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0.37"/>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163.0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0.44</v>
      </c>
      <c r="I16" s="9" t="n">
        <v>-1955.72</v>
      </c>
    </row>
    <row r="17" customFormat="false" ht="14.25" hidden="false" customHeight="false" outlineLevel="0" collapsed="false">
      <c r="A17" s="7" t="n">
        <v>41301</v>
      </c>
      <c r="B17" s="8" t="n">
        <f aca="false">B16+1</f>
        <v>14</v>
      </c>
      <c r="C17" s="9" t="n">
        <v>2714</v>
      </c>
      <c r="D17" s="9" t="n">
        <v>4072.54</v>
      </c>
      <c r="E17" s="9" t="n">
        <v>1358.54</v>
      </c>
      <c r="F17" s="9" t="n">
        <v>37398.9</v>
      </c>
      <c r="G17" s="9" t="n">
        <v>2671.35</v>
      </c>
      <c r="H17" s="9" t="n">
        <v>-42.65</v>
      </c>
      <c r="I17" s="9" t="n">
        <v>-597.1</v>
      </c>
    </row>
    <row r="18" customFormat="false" ht="14.25" hidden="false" customHeight="false" outlineLevel="0" collapsed="false">
      <c r="A18" s="7" t="n">
        <v>41302</v>
      </c>
      <c r="B18" s="8" t="n">
        <f aca="false">B17+1</f>
        <v>15</v>
      </c>
      <c r="C18" s="9" t="n">
        <v>2714</v>
      </c>
      <c r="D18" s="9" t="n">
        <v>3480.88</v>
      </c>
      <c r="E18" s="9" t="n">
        <v>766.88</v>
      </c>
      <c r="F18" s="9" t="n">
        <v>40879.78</v>
      </c>
      <c r="G18" s="9" t="n">
        <v>2725.32</v>
      </c>
      <c r="H18" s="9" t="n">
        <v>11.32</v>
      </c>
      <c r="I18" s="9" t="n">
        <v>169.6</v>
      </c>
    </row>
    <row r="19" customFormat="false" ht="14.25" hidden="false" customHeight="false" outlineLevel="0" collapsed="false">
      <c r="A19" s="7" t="n">
        <v>41303</v>
      </c>
      <c r="B19" s="8" t="n">
        <f aca="false">B18+1</f>
        <v>16</v>
      </c>
      <c r="C19" s="9" t="n">
        <v>2714</v>
      </c>
      <c r="D19" s="9" t="n">
        <v>2939.4</v>
      </c>
      <c r="E19" s="9" t="n">
        <v>225.4</v>
      </c>
      <c r="F19" s="9" t="n">
        <v>43819.18</v>
      </c>
      <c r="G19" s="9" t="n">
        <v>2738.69</v>
      </c>
      <c r="H19" s="9" t="n">
        <v>24.69</v>
      </c>
      <c r="I19" s="9" t="n">
        <v>395.04</v>
      </c>
    </row>
    <row r="20" customFormat="false" ht="14.25" hidden="false" customHeight="false" outlineLevel="0" collapsed="false">
      <c r="A20" s="7" t="n">
        <v>41304</v>
      </c>
      <c r="B20" s="8" t="n">
        <f aca="false">B19+1</f>
        <v>17</v>
      </c>
      <c r="C20" s="9" t="n">
        <v>2714</v>
      </c>
      <c r="D20" s="9" t="n">
        <v>4748.51</v>
      </c>
      <c r="E20" s="9" t="n">
        <v>2034.51</v>
      </c>
      <c r="F20" s="9" t="n">
        <v>46559.49</v>
      </c>
      <c r="G20" s="9" t="n">
        <v>2738.79</v>
      </c>
      <c r="H20" s="9" t="n">
        <v>24.79</v>
      </c>
      <c r="I20" s="9" t="n">
        <v>421.43</v>
      </c>
    </row>
    <row r="21" customFormat="false" ht="14.25" hidden="false" customHeight="false" outlineLevel="0" collapsed="false">
      <c r="A21" s="7" t="n">
        <v>41305</v>
      </c>
      <c r="B21" s="8" t="n">
        <f aca="false">B20+1</f>
        <v>18</v>
      </c>
      <c r="C21" s="9" t="n">
        <v>2714</v>
      </c>
      <c r="D21" s="9" t="n">
        <v>2302.38</v>
      </c>
      <c r="E21" s="9" t="n">
        <v>-411.62</v>
      </c>
      <c r="F21" s="9" t="n">
        <v>50870.07</v>
      </c>
      <c r="G21" s="9" t="n">
        <v>2826.115</v>
      </c>
      <c r="H21" s="9" t="n">
        <v>112.115</v>
      </c>
      <c r="I21" s="9" t="n">
        <v>2018.07</v>
      </c>
    </row>
    <row r="22" customFormat="false" ht="14.25" hidden="false" customHeight="false" outlineLevel="0" collapsed="false">
      <c r="A22" s="7" t="n">
        <v>41306</v>
      </c>
      <c r="B22" s="8" t="n">
        <f aca="false">B21+1</f>
        <v>19</v>
      </c>
      <c r="C22" s="9" t="n">
        <v>2714</v>
      </c>
      <c r="D22" s="9" t="n">
        <v>2715.48</v>
      </c>
      <c r="E22" s="9" t="n">
        <v>1.48</v>
      </c>
      <c r="F22" s="9" t="n">
        <v>53585.55</v>
      </c>
      <c r="G22" s="9" t="n">
        <v>2820.29</v>
      </c>
      <c r="H22" s="9" t="n">
        <v>106.29</v>
      </c>
      <c r="I22" s="9" t="n">
        <v>2019.51</v>
      </c>
    </row>
    <row r="23" customFormat="false" ht="14.25" hidden="false" customHeight="false" outlineLevel="0" collapsed="false">
      <c r="A23" s="7" t="n">
        <v>41307</v>
      </c>
      <c r="B23" s="8" t="n">
        <f aca="false">B22+1</f>
        <v>20</v>
      </c>
      <c r="C23" s="9" t="n">
        <v>2714</v>
      </c>
      <c r="D23" s="9" t="n">
        <v>4261.15</v>
      </c>
      <c r="E23" s="9" t="n">
        <v>1547.15</v>
      </c>
      <c r="F23" s="9" t="n">
        <v>57846.7</v>
      </c>
      <c r="G23" s="9" t="n">
        <v>2892.335</v>
      </c>
      <c r="H23" s="9" t="n">
        <v>178.335</v>
      </c>
      <c r="I23" s="9" t="n">
        <v>3566.7</v>
      </c>
    </row>
    <row r="24" customFormat="false" ht="14.25" hidden="false" customHeight="false" outlineLevel="0" collapsed="false">
      <c r="A24" s="7" t="n">
        <v>41308</v>
      </c>
      <c r="B24" s="8" t="n">
        <f aca="false">B23+1</f>
        <v>21</v>
      </c>
      <c r="C24" s="9" t="n">
        <v>2714</v>
      </c>
      <c r="D24" s="9" t="n">
        <v>5483.08</v>
      </c>
      <c r="E24" s="9" t="n">
        <v>2769.08</v>
      </c>
      <c r="F24" s="9" t="n">
        <v>63329.78</v>
      </c>
      <c r="G24" s="9" t="n">
        <v>3015.7</v>
      </c>
      <c r="H24" s="9" t="n">
        <v>301.7</v>
      </c>
      <c r="I24" s="9" t="n">
        <v>6335.7</v>
      </c>
    </row>
    <row r="25" customFormat="false" ht="14.25" hidden="false" customHeight="false" outlineLevel="0" collapsed="false">
      <c r="A25" s="7" t="n">
        <v>41309</v>
      </c>
      <c r="B25" s="8" t="n">
        <f aca="false">B24+1</f>
        <v>22</v>
      </c>
      <c r="C25" s="9" t="n">
        <v>2714</v>
      </c>
      <c r="D25" s="9" t="n">
        <v>3206.96</v>
      </c>
      <c r="E25" s="9" t="n">
        <v>492.96</v>
      </c>
      <c r="F25" s="9" t="n">
        <v>66536.74</v>
      </c>
      <c r="G25" s="9" t="n">
        <v>3228.96</v>
      </c>
      <c r="H25" s="9" t="n">
        <v>514.96</v>
      </c>
      <c r="I25" s="9" t="n">
        <v>11329.12</v>
      </c>
    </row>
    <row r="26" customFormat="false" ht="14.25" hidden="false" customHeight="false" outlineLevel="0" collapsed="false">
      <c r="A26" s="7" t="n">
        <v>41310</v>
      </c>
      <c r="B26" s="8" t="n">
        <f aca="false">B25+1</f>
        <v>23</v>
      </c>
      <c r="C26" s="9" t="n">
        <v>2714</v>
      </c>
      <c r="D26" s="9" t="n">
        <v>2827.95</v>
      </c>
      <c r="E26" s="9" t="n">
        <v>113.95</v>
      </c>
      <c r="F26" s="9" t="n">
        <v>69364.69</v>
      </c>
      <c r="G26" s="9" t="n">
        <v>3015.85</v>
      </c>
      <c r="H26" s="9" t="n">
        <v>301.85</v>
      </c>
      <c r="I26" s="9" t="n">
        <v>6942.55</v>
      </c>
    </row>
    <row r="27" customFormat="false" ht="14.25" hidden="false" customHeight="false" outlineLevel="0" collapsed="false">
      <c r="A27" s="7" t="n">
        <v>41311</v>
      </c>
      <c r="B27" s="8" t="n">
        <f aca="false">B26+1</f>
        <v>24</v>
      </c>
      <c r="C27" s="9" t="n">
        <v>2714</v>
      </c>
      <c r="D27" s="9" t="n">
        <v>5127.77</v>
      </c>
      <c r="E27" s="9" t="n">
        <v>2413.77</v>
      </c>
      <c r="F27" s="9" t="n">
        <v>74492.46</v>
      </c>
      <c r="G27" s="9" t="n">
        <v>3103.85</v>
      </c>
      <c r="H27" s="9" t="n">
        <v>389.85</v>
      </c>
      <c r="I27" s="9" t="n">
        <v>8966.6</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