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Q27" activeCellId="0" sqref="Q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s="20" customFormat="tru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s="20" customFormat="tru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s="20" customFormat="tru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s="20" customFormat="tru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s="20" customFormat="true" ht="15" hidden="false" customHeight="true" outlineLevel="0" collapsed="false">
      <c r="A9" s="24" t="n">
        <v>41293</v>
      </c>
      <c r="B9" s="25" t="n">
        <v>500</v>
      </c>
      <c r="C9" s="25" t="n">
        <v>581.2</v>
      </c>
      <c r="D9" s="25" t="n">
        <v>81.2</v>
      </c>
      <c r="E9" s="25" t="n">
        <v>-74.6</v>
      </c>
      <c r="F9" s="25" t="s">
        <v>34</v>
      </c>
      <c r="G9" s="25" t="s">
        <v>34</v>
      </c>
      <c r="H9" s="25" t="s">
        <v>34</v>
      </c>
      <c r="I9" s="25" t="s">
        <v>34</v>
      </c>
      <c r="J9" s="25" t="n">
        <v>500</v>
      </c>
      <c r="K9" s="25" t="n">
        <v>576.6</v>
      </c>
      <c r="L9" s="25" t="n">
        <v>76.6</v>
      </c>
      <c r="M9" s="25" t="n">
        <v>-409.83</v>
      </c>
      <c r="N9" s="25" t="n">
        <v>1000</v>
      </c>
      <c r="O9" s="25" t="n">
        <v>1157.8</v>
      </c>
      <c r="P9" s="25" t="n">
        <v>157.8</v>
      </c>
      <c r="Q9" s="25" t="n">
        <v>-147.3</v>
      </c>
    </row>
    <row r="10" s="20" customFormat="true" ht="15" hidden="false" customHeight="true" outlineLevel="0" collapsed="false">
      <c r="A10" s="24" t="n">
        <v>41294</v>
      </c>
      <c r="B10" s="25" t="s">
        <v>34</v>
      </c>
      <c r="C10" s="25" t="s">
        <v>34</v>
      </c>
      <c r="D10" s="25" t="s">
        <v>34</v>
      </c>
      <c r="E10" s="25" t="s">
        <v>34</v>
      </c>
      <c r="F10" s="25" t="n">
        <v>500</v>
      </c>
      <c r="G10" s="25" t="n">
        <v>360.64</v>
      </c>
      <c r="H10" s="25" t="n">
        <v>-139.36</v>
      </c>
      <c r="I10" s="25" t="n">
        <v>-476.49</v>
      </c>
      <c r="J10" s="25" t="n">
        <v>1000</v>
      </c>
      <c r="K10" s="25" t="n">
        <v>976.43</v>
      </c>
      <c r="L10" s="25" t="n">
        <v>-23.57</v>
      </c>
      <c r="M10" s="25" t="n">
        <v>-433.4</v>
      </c>
      <c r="N10" s="25" t="n">
        <v>500</v>
      </c>
      <c r="O10" s="25" t="n">
        <v>615.8</v>
      </c>
      <c r="P10" s="25" t="n">
        <v>115.8</v>
      </c>
      <c r="Q10" s="25" t="n">
        <v>-31.5</v>
      </c>
    </row>
    <row r="11" s="20" customFormat="true" ht="15" hidden="false" customHeight="true" outlineLevel="0" collapsed="false">
      <c r="A11" s="24" t="n">
        <v>41295</v>
      </c>
      <c r="B11" s="25" t="n">
        <v>500</v>
      </c>
      <c r="C11" s="25" t="n">
        <v>548.8</v>
      </c>
      <c r="D11" s="25" t="n">
        <v>48.8</v>
      </c>
      <c r="E11" s="25" t="n">
        <v>-25.8</v>
      </c>
      <c r="F11" s="25" t="n">
        <v>500</v>
      </c>
      <c r="G11" s="25" t="n">
        <v>548.8</v>
      </c>
      <c r="H11" s="25" t="n">
        <v>48.8</v>
      </c>
      <c r="I11" s="25" t="n">
        <v>-427.7</v>
      </c>
      <c r="J11" s="25" t="n">
        <v>500</v>
      </c>
      <c r="K11" s="25" t="n">
        <v>432.5</v>
      </c>
      <c r="L11" s="25" t="n">
        <v>32.5</v>
      </c>
      <c r="M11" s="25" t="n">
        <v>-400.9</v>
      </c>
      <c r="N11" s="25" t="n">
        <v>500</v>
      </c>
      <c r="O11" s="25" t="n">
        <v>432.5</v>
      </c>
      <c r="P11" s="25" t="n">
        <v>32.5</v>
      </c>
      <c r="Q11" s="25" t="n">
        <v>1</v>
      </c>
    </row>
    <row r="12" s="20" customFormat="true" ht="15" hidden="false" customHeight="true" outlineLevel="0" collapsed="false">
      <c r="A12" s="24" t="n">
        <v>41296</v>
      </c>
      <c r="B12" s="25" t="n">
        <v>500</v>
      </c>
      <c r="C12" s="25" t="n">
        <v>366.7</v>
      </c>
      <c r="D12" s="25" t="n">
        <v>-133.3</v>
      </c>
      <c r="E12" s="25" t="n">
        <v>-159.1</v>
      </c>
      <c r="F12" s="25" t="n">
        <v>500</v>
      </c>
      <c r="G12" s="25" t="n">
        <v>326.47</v>
      </c>
      <c r="H12" s="25" t="n">
        <v>-173.53</v>
      </c>
      <c r="I12" s="25" t="n">
        <v>-601.23</v>
      </c>
      <c r="J12" s="25" t="n">
        <v>500</v>
      </c>
      <c r="K12" s="25" t="n">
        <v>366.7</v>
      </c>
      <c r="L12" s="25" t="n">
        <v>-133.3</v>
      </c>
      <c r="M12" s="25" t="n">
        <v>-534.2</v>
      </c>
      <c r="N12" s="25" t="n">
        <v>500</v>
      </c>
      <c r="O12" s="25" t="n">
        <v>326.47</v>
      </c>
      <c r="P12" s="25" t="n">
        <v>-173.53</v>
      </c>
      <c r="Q12" s="25" t="n">
        <v>-172.53</v>
      </c>
    </row>
    <row r="13" s="20" customFormat="true" ht="15" hidden="false" customHeight="true" outlineLevel="0" collapsed="false">
      <c r="A13" s="24" t="n">
        <v>41297</v>
      </c>
      <c r="B13" s="25" t="n">
        <v>1000</v>
      </c>
      <c r="C13" s="25" t="n">
        <v>1274.07</v>
      </c>
      <c r="D13" s="25" t="n">
        <v>274.07</v>
      </c>
      <c r="E13" s="25" t="n">
        <v>114.97</v>
      </c>
      <c r="F13" s="25" t="s">
        <v>34</v>
      </c>
      <c r="G13" s="25" t="s">
        <v>34</v>
      </c>
      <c r="H13" s="25" t="s">
        <v>34</v>
      </c>
      <c r="I13" s="25" t="s">
        <v>34</v>
      </c>
      <c r="J13" s="25" t="n">
        <v>1000</v>
      </c>
      <c r="K13" s="25" t="n">
        <v>1274.07</v>
      </c>
      <c r="L13" s="25" t="n">
        <v>274.07</v>
      </c>
      <c r="M13" s="25" t="n">
        <v>-260.13</v>
      </c>
      <c r="N13" s="25" t="s">
        <v>34</v>
      </c>
      <c r="O13" s="25" t="s">
        <v>34</v>
      </c>
      <c r="P13" s="25" t="s">
        <v>34</v>
      </c>
      <c r="Q13" s="25" t="s">
        <v>34</v>
      </c>
    </row>
    <row r="14" s="20" customFormat="true" ht="15" hidden="false" customHeight="true" outlineLevel="0" collapsed="false">
      <c r="A14" s="24" t="n">
        <v>41298</v>
      </c>
      <c r="B14" s="25" t="n">
        <v>500</v>
      </c>
      <c r="C14" s="25" t="n">
        <v>873.2</v>
      </c>
      <c r="D14" s="25" t="n">
        <v>373.2</v>
      </c>
      <c r="E14" s="25" t="n">
        <v>488.2</v>
      </c>
      <c r="F14" s="25" t="n">
        <v>500</v>
      </c>
      <c r="G14" s="25" t="n">
        <v>512.8</v>
      </c>
      <c r="H14" s="25" t="n">
        <v>12.8</v>
      </c>
      <c r="I14" s="25" t="n">
        <v>-588.4</v>
      </c>
      <c r="J14" s="25" t="n">
        <v>500</v>
      </c>
      <c r="K14" s="25" t="n">
        <v>873.2</v>
      </c>
      <c r="L14" s="25" t="n">
        <v>73.2</v>
      </c>
      <c r="M14" s="25" t="n">
        <v>-186.9</v>
      </c>
      <c r="N14" s="25" t="n">
        <v>500</v>
      </c>
      <c r="O14" s="25" t="n">
        <v>512.8</v>
      </c>
      <c r="P14" s="25" t="n">
        <v>12.8</v>
      </c>
      <c r="Q14" s="25" t="n">
        <v>-159.7</v>
      </c>
    </row>
    <row r="15" s="20" customFormat="true" ht="15" hidden="false" customHeight="true" outlineLevel="0" collapsed="false">
      <c r="A15" s="24" t="n">
        <v>41299</v>
      </c>
      <c r="B15" s="25" t="s">
        <v>34</v>
      </c>
      <c r="C15" s="25" t="s">
        <v>34</v>
      </c>
      <c r="D15" s="25" t="s">
        <v>34</v>
      </c>
      <c r="E15" s="25" t="s">
        <v>34</v>
      </c>
      <c r="F15" s="25" t="n">
        <v>1000</v>
      </c>
      <c r="G15" s="25" t="n">
        <v>865.5</v>
      </c>
      <c r="H15" s="25" t="n">
        <v>-134.5</v>
      </c>
      <c r="I15" s="25" t="n">
        <v>-722.9</v>
      </c>
      <c r="J15" s="25" t="n">
        <v>500</v>
      </c>
      <c r="K15" s="25" t="n">
        <v>385.7</v>
      </c>
      <c r="L15" s="25" t="n">
        <v>-114.3</v>
      </c>
      <c r="M15" s="25" t="n">
        <v>-301.2</v>
      </c>
      <c r="N15" s="25" t="n">
        <v>500</v>
      </c>
      <c r="O15" s="25" t="n">
        <v>479.8</v>
      </c>
      <c r="P15" s="25" t="n">
        <v>-20.2</v>
      </c>
      <c r="Q15" s="25" t="n">
        <v>-179.9</v>
      </c>
    </row>
    <row r="16" s="20" customFormat="true" ht="15" hidden="false" customHeight="true" outlineLevel="0" collapsed="false">
      <c r="A16" s="24" t="n">
        <v>41300</v>
      </c>
      <c r="B16" s="25" t="n">
        <v>500</v>
      </c>
      <c r="C16" s="25" t="n">
        <v>703.8</v>
      </c>
      <c r="D16" s="25" t="n">
        <v>203.8</v>
      </c>
      <c r="E16" s="25" t="n">
        <v>692</v>
      </c>
      <c r="F16" s="25" t="n">
        <v>500</v>
      </c>
      <c r="G16" s="25" t="n">
        <v>482.2</v>
      </c>
      <c r="H16" s="25" t="n">
        <v>-17.8</v>
      </c>
      <c r="I16" s="25" t="n">
        <v>-740.7</v>
      </c>
      <c r="J16" s="25" t="n">
        <v>500</v>
      </c>
      <c r="K16" s="25" t="n">
        <v>482.2</v>
      </c>
      <c r="L16" s="25" t="n">
        <v>-17.8</v>
      </c>
      <c r="M16" s="25" t="n">
        <v>-319</v>
      </c>
      <c r="N16" s="25" t="n">
        <v>500</v>
      </c>
      <c r="O16" s="25" t="n">
        <v>703.8</v>
      </c>
      <c r="P16" s="25" t="n">
        <v>203.8</v>
      </c>
      <c r="Q16" s="25" t="n">
        <v>23.9</v>
      </c>
    </row>
    <row r="17" s="20" customFormat="true" ht="15" hidden="false" customHeight="true" outlineLevel="0" collapsed="false">
      <c r="A17" s="24" t="n">
        <v>41301</v>
      </c>
      <c r="B17" s="25" t="n">
        <v>500</v>
      </c>
      <c r="C17" s="25" t="n">
        <v>664.5</v>
      </c>
      <c r="D17" s="25" t="n">
        <v>164.5</v>
      </c>
      <c r="E17" s="25" t="n">
        <v>856.5</v>
      </c>
      <c r="F17" s="25" t="n">
        <v>500</v>
      </c>
      <c r="G17" s="25" t="n">
        <v>528.5</v>
      </c>
      <c r="H17" s="25" t="n">
        <v>28.5</v>
      </c>
      <c r="I17" s="25" t="n">
        <v>-712.2</v>
      </c>
      <c r="J17" s="25" t="s">
        <v>34</v>
      </c>
      <c r="K17" s="25" t="s">
        <v>34</v>
      </c>
      <c r="L17" s="25" t="s">
        <v>34</v>
      </c>
      <c r="M17" s="25" t="s">
        <v>34</v>
      </c>
      <c r="N17" s="25" t="n">
        <v>1000</v>
      </c>
      <c r="O17" s="25" t="n">
        <v>1193</v>
      </c>
      <c r="P17" s="25" t="n">
        <v>193</v>
      </c>
      <c r="Q17" s="25" t="n">
        <v>216.9</v>
      </c>
    </row>
    <row r="18" s="20" customFormat="true" ht="15" hidden="false" customHeight="true" outlineLevel="0" collapsed="false">
      <c r="A18" s="24" t="n">
        <v>41302</v>
      </c>
      <c r="B18" s="25" t="n">
        <v>500</v>
      </c>
      <c r="C18" s="25" t="n">
        <v>562.2</v>
      </c>
      <c r="D18" s="25" t="n">
        <v>62.2</v>
      </c>
      <c r="E18" s="25" t="n">
        <v>918.7</v>
      </c>
      <c r="F18" s="25" t="n">
        <v>500</v>
      </c>
      <c r="G18" s="25" t="n">
        <v>356.2</v>
      </c>
      <c r="H18" s="25" t="n">
        <v>-143.8</v>
      </c>
      <c r="I18" s="25" t="n">
        <v>-856</v>
      </c>
      <c r="J18" s="25" t="n">
        <v>500</v>
      </c>
      <c r="K18" s="25" t="n">
        <v>562.2</v>
      </c>
      <c r="L18" s="25" t="n">
        <v>62.2</v>
      </c>
      <c r="M18" s="25" t="n">
        <v>-256.8</v>
      </c>
      <c r="N18" s="25" t="n">
        <v>500</v>
      </c>
      <c r="O18" s="25" t="n">
        <v>356.2</v>
      </c>
      <c r="P18" s="25" t="n">
        <v>-143.8</v>
      </c>
      <c r="Q18" s="25" t="n">
        <v>73.1</v>
      </c>
    </row>
    <row r="19" s="20" customFormat="true" ht="15" hidden="false" customHeight="true" outlineLevel="0" collapsed="false">
      <c r="A19" s="24" t="n">
        <v>41303</v>
      </c>
      <c r="B19" s="25" t="n">
        <v>500</v>
      </c>
      <c r="C19" s="25" t="n">
        <v>616.3</v>
      </c>
      <c r="D19" s="25" t="n">
        <v>116.3</v>
      </c>
      <c r="E19" s="25" t="n">
        <v>1035</v>
      </c>
      <c r="F19" s="25" t="n">
        <v>500</v>
      </c>
      <c r="G19" s="25" t="n">
        <v>551.5</v>
      </c>
      <c r="H19" s="25" t="n">
        <v>51.5</v>
      </c>
      <c r="I19" s="25" t="n">
        <v>-804.5</v>
      </c>
      <c r="J19" s="25" t="n">
        <v>500</v>
      </c>
      <c r="K19" s="25" t="n">
        <v>616.3</v>
      </c>
      <c r="L19" s="25" t="n">
        <v>116.3</v>
      </c>
      <c r="M19" s="25" t="n">
        <v>-140.5</v>
      </c>
      <c r="N19" s="25" t="n">
        <v>500</v>
      </c>
      <c r="O19" s="25" t="n">
        <v>551.5</v>
      </c>
      <c r="P19" s="25" t="n">
        <v>51.5</v>
      </c>
      <c r="Q19" s="25" t="n">
        <v>124.6</v>
      </c>
    </row>
    <row r="20" s="20" customFormat="true" ht="15" hidden="false" customHeight="true" outlineLevel="0" collapsed="false">
      <c r="A20" s="24" t="n">
        <v>41304</v>
      </c>
      <c r="B20" s="25" t="n">
        <v>500</v>
      </c>
      <c r="C20" s="25" t="n">
        <v>540.7</v>
      </c>
      <c r="D20" s="25" t="n">
        <v>40.7</v>
      </c>
      <c r="E20" s="25" t="n">
        <v>1075.7</v>
      </c>
      <c r="F20" s="25" t="n">
        <v>500</v>
      </c>
      <c r="G20" s="25" t="n">
        <v>428</v>
      </c>
      <c r="H20" s="25" t="n">
        <v>-72</v>
      </c>
      <c r="I20" s="25" t="n">
        <v>-876.5</v>
      </c>
      <c r="J20" s="25" t="n">
        <v>500</v>
      </c>
      <c r="K20" s="25" t="n">
        <v>540.7</v>
      </c>
      <c r="L20" s="25" t="n">
        <v>40.7</v>
      </c>
      <c r="M20" s="25" t="n">
        <v>-99.8</v>
      </c>
      <c r="N20" s="25" t="n">
        <v>500</v>
      </c>
      <c r="O20" s="25" t="n">
        <v>428</v>
      </c>
      <c r="P20" s="25" t="n">
        <v>-72</v>
      </c>
      <c r="Q20" s="25" t="n">
        <v>52.6</v>
      </c>
    </row>
    <row r="21" s="20" customFormat="true" ht="15" hidden="false" customHeight="true" outlineLevel="0" collapsed="false">
      <c r="A21" s="24" t="n">
        <v>41305</v>
      </c>
      <c r="B21" s="25" t="n">
        <v>1000</v>
      </c>
      <c r="C21" s="25" t="n">
        <v>1210.7</v>
      </c>
      <c r="D21" s="25" t="n">
        <v>210.7</v>
      </c>
      <c r="E21" s="25" t="n">
        <v>1286.4</v>
      </c>
      <c r="F21" s="25" t="s">
        <v>34</v>
      </c>
      <c r="G21" s="25" t="s">
        <v>34</v>
      </c>
      <c r="H21" s="25" t="s">
        <v>34</v>
      </c>
      <c r="I21" s="25" t="s">
        <v>34</v>
      </c>
      <c r="J21" s="25" t="n">
        <v>1000</v>
      </c>
      <c r="K21" s="25" t="n">
        <v>1210.7</v>
      </c>
      <c r="L21" s="25" t="n">
        <v>210.7</v>
      </c>
      <c r="M21" s="25" t="n">
        <v>110.9</v>
      </c>
      <c r="N21" s="25" t="s">
        <v>34</v>
      </c>
      <c r="O21" s="25" t="s">
        <v>34</v>
      </c>
      <c r="P21" s="25" t="s">
        <v>34</v>
      </c>
      <c r="Q21" s="25" t="s">
        <v>34</v>
      </c>
    </row>
    <row r="22" s="20" customFormat="true" ht="15" hidden="false" customHeight="true" outlineLevel="0" collapsed="false">
      <c r="A22" s="24" t="n">
        <v>41306</v>
      </c>
      <c r="B22" s="25" t="n">
        <v>500</v>
      </c>
      <c r="C22" s="25" t="n">
        <v>628.3</v>
      </c>
      <c r="D22" s="25" t="n">
        <v>128.3</v>
      </c>
      <c r="E22" s="25" t="n">
        <v>1414.7</v>
      </c>
      <c r="F22" s="25" t="n">
        <v>500</v>
      </c>
      <c r="G22" s="25" t="n">
        <v>455.8</v>
      </c>
      <c r="H22" s="25" t="n">
        <v>44.2</v>
      </c>
      <c r="I22" s="25" t="n">
        <v>-920.7</v>
      </c>
      <c r="J22" s="25" t="n">
        <v>500</v>
      </c>
      <c r="K22" s="25" t="n">
        <v>628.3</v>
      </c>
      <c r="L22" s="25" t="n">
        <v>128.3</v>
      </c>
      <c r="M22" s="25" t="n">
        <v>239.2</v>
      </c>
      <c r="N22" s="25" t="n">
        <v>500</v>
      </c>
      <c r="O22" s="25" t="n">
        <v>455.8</v>
      </c>
      <c r="P22" s="25" t="n">
        <v>44.2</v>
      </c>
      <c r="Q22" s="25" t="n">
        <v>8.4</v>
      </c>
    </row>
    <row r="23" s="20" customFormat="true" ht="15" hidden="false" customHeight="true" outlineLevel="0" collapsed="false">
      <c r="A23" s="24" t="n">
        <v>41307</v>
      </c>
      <c r="B23" s="25" t="s">
        <v>34</v>
      </c>
      <c r="C23" s="25" t="s">
        <v>34</v>
      </c>
      <c r="D23" s="25" t="s">
        <v>34</v>
      </c>
      <c r="E23" s="25" t="s">
        <v>34</v>
      </c>
      <c r="F23" s="25" t="n">
        <v>1000</v>
      </c>
      <c r="G23" s="25" t="n">
        <v>934.7</v>
      </c>
      <c r="H23" s="25" t="n">
        <v>-65.3</v>
      </c>
      <c r="I23" s="25" t="n">
        <v>-986</v>
      </c>
      <c r="J23" s="25" t="s">
        <v>34</v>
      </c>
      <c r="K23" s="25" t="s">
        <v>34</v>
      </c>
      <c r="L23" s="25" t="s">
        <v>34</v>
      </c>
      <c r="M23" s="25" t="s">
        <v>34</v>
      </c>
      <c r="N23" s="25" t="n">
        <v>1000</v>
      </c>
      <c r="O23" s="25" t="n">
        <v>934.7</v>
      </c>
      <c r="P23" s="25" t="n">
        <v>-65.3</v>
      </c>
      <c r="Q23" s="25" t="n">
        <v>-56.9</v>
      </c>
    </row>
    <row r="24" s="20" customFormat="true" ht="15" hidden="false" customHeight="true" outlineLevel="0" collapsed="false">
      <c r="A24" s="24" t="n">
        <v>41308</v>
      </c>
      <c r="B24" s="25" t="n">
        <v>500</v>
      </c>
      <c r="C24" s="25" t="n">
        <v>561.5</v>
      </c>
      <c r="D24" s="25" t="n">
        <v>61.5</v>
      </c>
      <c r="E24" s="25" t="n">
        <v>1476.2</v>
      </c>
      <c r="F24" s="25" t="n">
        <v>500</v>
      </c>
      <c r="G24" s="25" t="n">
        <v>749.9</v>
      </c>
      <c r="H24" s="25" t="n">
        <v>249.9</v>
      </c>
      <c r="I24" s="25" t="n">
        <v>-736.1</v>
      </c>
      <c r="J24" s="25" t="n">
        <v>500</v>
      </c>
      <c r="K24" s="25" t="n">
        <v>561.5</v>
      </c>
      <c r="L24" s="25" t="n">
        <v>61.5</v>
      </c>
      <c r="M24" s="25" t="n">
        <v>300.7</v>
      </c>
      <c r="N24" s="25" t="n">
        <v>500</v>
      </c>
      <c r="O24" s="25" t="n">
        <v>749.9</v>
      </c>
      <c r="P24" s="25" t="n">
        <v>249.9</v>
      </c>
      <c r="Q24" s="25" t="n">
        <v>193</v>
      </c>
    </row>
    <row r="25" s="20" customFormat="true" ht="15" hidden="false" customHeight="true" outlineLevel="0" collapsed="false">
      <c r="A25" s="24" t="n">
        <v>41309</v>
      </c>
      <c r="B25" s="25" t="n">
        <v>500</v>
      </c>
      <c r="C25" s="25" t="n">
        <v>602.7</v>
      </c>
      <c r="D25" s="25" t="n">
        <v>102.7</v>
      </c>
      <c r="E25" s="25" t="n">
        <v>1578.9</v>
      </c>
      <c r="F25" s="25" t="n">
        <v>500</v>
      </c>
      <c r="G25" s="25" t="n">
        <v>633.8</v>
      </c>
      <c r="H25" s="25" t="n">
        <v>133.8</v>
      </c>
      <c r="I25" s="25" t="n">
        <v>-602.3</v>
      </c>
      <c r="J25" s="25" t="n">
        <v>500</v>
      </c>
      <c r="K25" s="25" t="n">
        <v>602.7</v>
      </c>
      <c r="L25" s="25" t="n">
        <v>102.7</v>
      </c>
      <c r="M25" s="25" t="n">
        <v>403.4</v>
      </c>
      <c r="N25" s="25" t="n">
        <v>500</v>
      </c>
      <c r="O25" s="25" t="n">
        <v>633.8</v>
      </c>
      <c r="P25" s="25" t="n">
        <v>133.8</v>
      </c>
      <c r="Q25" s="25" t="n">
        <v>326.8</v>
      </c>
    </row>
    <row r="26" s="20" customFormat="true" ht="15" hidden="false" customHeight="true" outlineLevel="0" collapsed="false">
      <c r="A26" s="24" t="n">
        <v>41310</v>
      </c>
      <c r="B26" s="25" t="s">
        <v>34</v>
      </c>
      <c r="C26" s="25" t="s">
        <v>34</v>
      </c>
      <c r="D26" s="25" t="s">
        <v>34</v>
      </c>
      <c r="E26" s="25" t="s">
        <v>34</v>
      </c>
      <c r="F26" s="25" t="n">
        <v>1000</v>
      </c>
      <c r="G26" s="25" t="n">
        <v>1267.7</v>
      </c>
      <c r="H26" s="25" t="n">
        <v>267.7</v>
      </c>
      <c r="I26" s="25" t="n">
        <v>-334.6</v>
      </c>
      <c r="J26" s="25" t="s">
        <v>34</v>
      </c>
      <c r="K26" s="25" t="s">
        <v>34</v>
      </c>
      <c r="L26" s="25" t="s">
        <v>34</v>
      </c>
      <c r="M26" s="25" t="s">
        <v>34</v>
      </c>
      <c r="N26" s="25" t="n">
        <v>1000</v>
      </c>
      <c r="O26" s="25" t="n">
        <v>1267.7</v>
      </c>
      <c r="P26" s="25" t="n">
        <v>267.7</v>
      </c>
      <c r="Q26" s="25" t="n">
        <v>594.5</v>
      </c>
    </row>
    <row r="27" s="20" customFormat="true" ht="15" hidden="false" customHeight="true" outlineLevel="0" collapsed="false">
      <c r="A27" s="24" t="n">
        <v>41311</v>
      </c>
      <c r="B27" s="25" t="n">
        <v>500</v>
      </c>
      <c r="C27" s="25" t="n">
        <v>822.4</v>
      </c>
      <c r="D27" s="25" t="n">
        <v>322.4</v>
      </c>
      <c r="E27" s="25" t="n">
        <v>1901.3</v>
      </c>
      <c r="F27" s="25" t="n">
        <v>500</v>
      </c>
      <c r="G27" s="25" t="n">
        <v>414.2</v>
      </c>
      <c r="H27" s="25" t="n">
        <v>-85.8</v>
      </c>
      <c r="I27" s="25" t="n">
        <v>-420.4</v>
      </c>
      <c r="J27" s="25" t="n">
        <v>500</v>
      </c>
      <c r="K27" s="25" t="n">
        <v>822.4</v>
      </c>
      <c r="L27" s="25" t="n">
        <v>322.4</v>
      </c>
      <c r="M27" s="25" t="n">
        <v>725.8</v>
      </c>
      <c r="N27" s="25" t="n">
        <v>500</v>
      </c>
      <c r="O27" s="25" t="n">
        <v>414.2</v>
      </c>
      <c r="P27" s="25" t="n">
        <v>-85.8</v>
      </c>
      <c r="Q27" s="25" t="n">
        <v>508.7</v>
      </c>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3</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0</v>
      </c>
      <c r="B32" s="26"/>
      <c r="C32" s="26" t="s">
        <v>35</v>
      </c>
      <c r="D32" s="26"/>
    </row>
    <row r="33" s="20" customFormat="true" ht="15" hidden="false" customHeight="true" outlineLevel="0" collapsed="false">
      <c r="A33" s="26" t="s">
        <v>32</v>
      </c>
      <c r="B33" s="26"/>
      <c r="C33" s="26" t="s">
        <v>36</v>
      </c>
      <c r="D33" s="26"/>
    </row>
    <row r="34" s="20" customFormat="true" ht="15" hidden="false" customHeight="true" outlineLevel="0" collapsed="false">
      <c r="A34" s="26" t="s">
        <v>33</v>
      </c>
      <c r="B34" s="26"/>
      <c r="C34" s="26" t="s">
        <v>37</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00: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