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t="n">
        <v>3350</v>
      </c>
      <c r="D20" s="9" t="n">
        <v>4856.35</v>
      </c>
      <c r="E20" s="9" t="n">
        <v>1506.35</v>
      </c>
      <c r="F20" s="9" t="n">
        <v>63088.68</v>
      </c>
      <c r="G20" s="9" t="n">
        <v>3711.09</v>
      </c>
      <c r="H20" s="9" t="n">
        <v>361.09</v>
      </c>
      <c r="I20" s="9" t="n">
        <v>6138.68</v>
      </c>
    </row>
    <row r="21" customFormat="false" ht="14.25" hidden="false" customHeight="false" outlineLevel="0" collapsed="false">
      <c r="A21" s="7" t="n">
        <v>41305</v>
      </c>
      <c r="B21" s="8" t="n">
        <f aca="false">B20+1</f>
        <v>18</v>
      </c>
      <c r="C21" s="9" t="n">
        <v>3350</v>
      </c>
      <c r="D21" s="9" t="n">
        <v>2352</v>
      </c>
      <c r="E21" s="9" t="n">
        <v>-998</v>
      </c>
      <c r="F21" s="9" t="n">
        <v>65440.68</v>
      </c>
      <c r="G21" s="9" t="n">
        <v>3635.59</v>
      </c>
      <c r="H21" s="9" t="n">
        <v>285.59</v>
      </c>
      <c r="I21" s="9" t="n">
        <v>5140.68</v>
      </c>
    </row>
    <row r="22" customFormat="false" ht="14.25" hidden="false" customHeight="false" outlineLevel="0" collapsed="false">
      <c r="A22" s="7" t="n">
        <v>41306</v>
      </c>
      <c r="B22" s="8" t="n">
        <f aca="false">B21+1</f>
        <v>19</v>
      </c>
      <c r="C22" s="9" t="n">
        <v>3350</v>
      </c>
      <c r="D22" s="9" t="n">
        <v>4003.4</v>
      </c>
      <c r="E22" s="9" t="n">
        <v>653.4</v>
      </c>
      <c r="F22" s="9" t="n">
        <v>69444.08</v>
      </c>
      <c r="G22" s="9" t="n">
        <v>3654.95</v>
      </c>
      <c r="H22" s="9" t="n">
        <v>304.95</v>
      </c>
      <c r="I22" s="9" t="n">
        <v>5794.08</v>
      </c>
    </row>
    <row r="23" customFormat="false" ht="14.25" hidden="false" customHeight="false" outlineLevel="0" collapsed="false">
      <c r="A23" s="7" t="n">
        <v>41307</v>
      </c>
      <c r="B23" s="8" t="n">
        <f aca="false">B22+1</f>
        <v>20</v>
      </c>
      <c r="C23" s="9" t="n">
        <v>3350</v>
      </c>
      <c r="D23" s="9" t="n">
        <v>5247.93</v>
      </c>
      <c r="E23" s="9" t="n">
        <v>1897.93</v>
      </c>
      <c r="F23" s="9" t="n">
        <v>74692.01</v>
      </c>
      <c r="G23" s="9" t="n">
        <v>3734.6</v>
      </c>
      <c r="H23" s="9" t="n">
        <v>384.6</v>
      </c>
      <c r="I23" s="9" t="n">
        <v>7692.01</v>
      </c>
    </row>
    <row r="24" customFormat="false" ht="14.25" hidden="false" customHeight="false" outlineLevel="0" collapsed="false">
      <c r="A24" s="7" t="n">
        <v>41308</v>
      </c>
      <c r="B24" s="8" t="n">
        <f aca="false">B23+1</f>
        <v>21</v>
      </c>
      <c r="C24" s="9" t="n">
        <v>3350</v>
      </c>
      <c r="D24" s="9" t="n">
        <v>3034.88</v>
      </c>
      <c r="E24" s="9" t="n">
        <v>-315.12</v>
      </c>
      <c r="F24" s="9" t="n">
        <v>77726.89</v>
      </c>
      <c r="G24" s="9" t="n">
        <v>3701.28</v>
      </c>
      <c r="H24" s="9" t="n">
        <v>351.28</v>
      </c>
      <c r="I24" s="9" t="n">
        <v>7376.89</v>
      </c>
    </row>
    <row r="25" customFormat="false" ht="14.25" hidden="false" customHeight="false" outlineLevel="0" collapsed="false">
      <c r="A25" s="7" t="n">
        <v>41309</v>
      </c>
      <c r="B25" s="8" t="n">
        <f aca="false">B24+1</f>
        <v>22</v>
      </c>
      <c r="C25" s="9" t="n">
        <v>3350</v>
      </c>
      <c r="D25" s="9" t="n">
        <v>4247.05</v>
      </c>
      <c r="E25" s="9" t="n">
        <v>897.05</v>
      </c>
      <c r="F25" s="9" t="n">
        <v>81973.94</v>
      </c>
      <c r="G25" s="9" t="n">
        <v>3726.09</v>
      </c>
      <c r="H25" s="9" t="n">
        <v>376.09</v>
      </c>
      <c r="I25" s="9" t="n">
        <v>8273.98</v>
      </c>
    </row>
    <row r="26" customFormat="false" ht="14.25" hidden="false" customHeight="false" outlineLevel="0" collapsed="false">
      <c r="A26" s="7" t="n">
        <v>41310</v>
      </c>
      <c r="B26" s="8" t="n">
        <f aca="false">B25+1</f>
        <v>23</v>
      </c>
      <c r="C26" s="9" t="n">
        <v>3350</v>
      </c>
      <c r="D26" s="9" t="n">
        <v>4798.4</v>
      </c>
      <c r="E26" s="9" t="n">
        <v>1448.4</v>
      </c>
      <c r="F26" s="9" t="n">
        <v>86772.34</v>
      </c>
      <c r="G26" s="9" t="n">
        <v>3772.71</v>
      </c>
      <c r="H26" s="9" t="n">
        <v>422.71</v>
      </c>
      <c r="I26" s="9" t="n">
        <v>9722.34</v>
      </c>
    </row>
    <row r="27" customFormat="false" ht="14.25" hidden="false" customHeight="false" outlineLevel="0" collapsed="false">
      <c r="A27" s="7" t="n">
        <v>41311</v>
      </c>
      <c r="B27" s="8" t="n">
        <f aca="false">B26+1</f>
        <v>24</v>
      </c>
      <c r="C27" s="9" t="n">
        <v>3350</v>
      </c>
      <c r="D27" s="9" t="n">
        <v>4753.29</v>
      </c>
      <c r="E27" s="9" t="n">
        <v>1403.29</v>
      </c>
      <c r="F27" s="9" t="n">
        <v>91525.63</v>
      </c>
      <c r="G27" s="9" t="n">
        <v>3813.57</v>
      </c>
      <c r="H27" s="9" t="n">
        <v>463.57</v>
      </c>
      <c r="I27" s="9" t="n">
        <v>11125.64</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27" activeCellId="0" sqref="Q27"/>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t="n">
        <v>837.5</v>
      </c>
      <c r="G20" s="22" t="n">
        <v>1214.08</v>
      </c>
      <c r="H20" s="22" t="n">
        <v>376.58</v>
      </c>
      <c r="I20" s="22" t="n">
        <v>1543.48</v>
      </c>
      <c r="J20" s="22" t="n">
        <v>837.5</v>
      </c>
      <c r="K20" s="22" t="n">
        <v>1214.08</v>
      </c>
      <c r="L20" s="22" t="n">
        <v>376.58</v>
      </c>
      <c r="M20" s="22" t="n">
        <v>1064.61</v>
      </c>
      <c r="N20" s="22" t="n">
        <v>837.5</v>
      </c>
      <c r="O20" s="22" t="n">
        <v>1214.08</v>
      </c>
      <c r="P20" s="22" t="n">
        <v>376.58</v>
      </c>
      <c r="Q20" s="22" t="n">
        <v>827.68</v>
      </c>
      <c r="R20" s="22" t="n">
        <v>837.5</v>
      </c>
      <c r="S20" s="22" t="n">
        <v>1214.08</v>
      </c>
      <c r="T20" s="22" t="n">
        <v>376.58</v>
      </c>
      <c r="U20" s="22" t="n">
        <v>1636.64</v>
      </c>
    </row>
    <row r="21" customFormat="false" ht="15" hidden="false" customHeight="true" outlineLevel="0" collapsed="false">
      <c r="A21" s="23" t="n">
        <v>41305</v>
      </c>
      <c r="B21" s="22" t="n">
        <v>837.5</v>
      </c>
      <c r="C21" s="22" t="n">
        <v>443.45</v>
      </c>
      <c r="D21" s="22" t="n">
        <v>-394.05</v>
      </c>
      <c r="E21" s="22" t="n">
        <v>750.31</v>
      </c>
      <c r="F21" s="22" t="n">
        <v>837.5</v>
      </c>
      <c r="G21" s="22" t="n">
        <v>732.55</v>
      </c>
      <c r="H21" s="22" t="n">
        <v>-104.95</v>
      </c>
      <c r="I21" s="22" t="n">
        <v>1438.53</v>
      </c>
      <c r="J21" s="22" t="n">
        <v>837.5</v>
      </c>
      <c r="K21" s="22" t="n">
        <v>732.55</v>
      </c>
      <c r="L21" s="22" t="n">
        <v>-104.95</v>
      </c>
      <c r="M21" s="22" t="n">
        <v>959.66</v>
      </c>
      <c r="N21" s="22"/>
      <c r="O21" s="22"/>
      <c r="P21" s="22"/>
      <c r="Q21" s="22"/>
      <c r="R21" s="22" t="n">
        <v>837.5</v>
      </c>
      <c r="S21" s="22" t="n">
        <v>443.45</v>
      </c>
      <c r="T21" s="22" t="n">
        <v>-394.05</v>
      </c>
      <c r="U21" s="22" t="n">
        <v>1242.59</v>
      </c>
    </row>
    <row r="22" customFormat="false" ht="15" hidden="false" customHeight="true" outlineLevel="0" collapsed="false">
      <c r="A22" s="23" t="n">
        <v>41306</v>
      </c>
      <c r="B22" s="22" t="s">
        <v>34</v>
      </c>
      <c r="C22" s="22"/>
      <c r="D22" s="22"/>
      <c r="E22" s="22"/>
      <c r="F22" s="22" t="n">
        <v>837.5</v>
      </c>
      <c r="G22" s="22" t="n">
        <v>764.3</v>
      </c>
      <c r="H22" s="22" t="n">
        <v>-73.2</v>
      </c>
      <c r="I22" s="22" t="n">
        <v>1365.33</v>
      </c>
      <c r="J22" s="22" t="n">
        <v>837.5</v>
      </c>
      <c r="K22" s="22" t="n">
        <v>1237.4</v>
      </c>
      <c r="L22" s="22" t="n">
        <v>399.9</v>
      </c>
      <c r="M22" s="22" t="n">
        <v>1359.56</v>
      </c>
      <c r="N22" s="22" t="n">
        <v>837.5</v>
      </c>
      <c r="O22" s="22" t="n">
        <v>764.3</v>
      </c>
      <c r="P22" s="22" t="n">
        <v>-73.2</v>
      </c>
      <c r="Q22" s="22" t="n">
        <v>754.48</v>
      </c>
      <c r="R22" s="22" t="n">
        <v>1642</v>
      </c>
      <c r="S22" s="22" t="n">
        <v>1237.4</v>
      </c>
      <c r="T22" s="22" t="n">
        <v>399.9</v>
      </c>
      <c r="U22" s="22" t="n">
        <v>1642.49</v>
      </c>
    </row>
    <row r="23" customFormat="false" ht="15" hidden="false" customHeight="true" outlineLevel="0" collapsed="false">
      <c r="A23" s="23" t="n">
        <v>41307</v>
      </c>
      <c r="B23" s="22" t="s">
        <v>34</v>
      </c>
      <c r="C23" s="22"/>
      <c r="D23" s="22"/>
      <c r="E23" s="22"/>
      <c r="F23" s="22" t="n">
        <v>650</v>
      </c>
      <c r="G23" s="22" t="n">
        <v>732.6</v>
      </c>
      <c r="H23" s="22" t="n">
        <v>82.6</v>
      </c>
      <c r="I23" s="22" t="n">
        <v>1447.93</v>
      </c>
      <c r="J23" s="22" t="n">
        <v>1025</v>
      </c>
      <c r="K23" s="22" t="n">
        <v>1891.37</v>
      </c>
      <c r="L23" s="22" t="n">
        <v>866.37</v>
      </c>
      <c r="M23" s="22" t="n">
        <v>2225.93</v>
      </c>
      <c r="N23" s="22" t="n">
        <v>1025</v>
      </c>
      <c r="O23" s="22" t="n">
        <v>1891.37</v>
      </c>
      <c r="P23" s="22" t="n">
        <v>866.37</v>
      </c>
      <c r="Q23" s="22" t="n">
        <v>1620.85</v>
      </c>
      <c r="R23" s="22" t="n">
        <v>650</v>
      </c>
      <c r="S23" s="22" t="n">
        <v>732.6</v>
      </c>
      <c r="T23" s="22" t="n">
        <v>82.6</v>
      </c>
      <c r="U23" s="22" t="n">
        <v>1725.09</v>
      </c>
    </row>
    <row r="24" customFormat="false" ht="15" hidden="false" customHeight="true" outlineLevel="0" collapsed="false">
      <c r="A24" s="23" t="n">
        <v>41308</v>
      </c>
      <c r="B24" s="22" t="n">
        <v>650</v>
      </c>
      <c r="C24" s="22" t="n">
        <v>475.46</v>
      </c>
      <c r="D24" s="22" t="n">
        <v>-174.54</v>
      </c>
      <c r="E24" s="22" t="n">
        <v>575.46</v>
      </c>
      <c r="F24" s="22" t="n">
        <v>650</v>
      </c>
      <c r="G24" s="22" t="n">
        <v>475.46</v>
      </c>
      <c r="H24" s="22" t="n">
        <v>-174.54</v>
      </c>
      <c r="I24" s="22" t="n">
        <v>1273.39</v>
      </c>
      <c r="J24" s="22"/>
      <c r="K24" s="22"/>
      <c r="L24" s="22"/>
      <c r="M24" s="22"/>
      <c r="N24" s="22" t="n">
        <v>1025</v>
      </c>
      <c r="O24" s="22" t="n">
        <v>1041.98</v>
      </c>
      <c r="P24" s="22" t="n">
        <v>16.98</v>
      </c>
      <c r="Q24" s="22" t="n">
        <v>1637.83</v>
      </c>
      <c r="R24" s="22" t="n">
        <v>1025</v>
      </c>
      <c r="S24" s="22" t="n">
        <v>1041.98</v>
      </c>
      <c r="T24" s="22" t="n">
        <v>16.98</v>
      </c>
      <c r="U24" s="22" t="n">
        <v>1742.07</v>
      </c>
    </row>
    <row r="25" customFormat="false" ht="15" hidden="false" customHeight="true" outlineLevel="0" collapsed="false">
      <c r="A25" s="23" t="n">
        <v>41309</v>
      </c>
      <c r="B25" s="22" t="n">
        <v>837.5</v>
      </c>
      <c r="C25" s="22" t="n">
        <v>2123.52</v>
      </c>
      <c r="D25" s="22" t="n">
        <v>1286.02</v>
      </c>
      <c r="E25" s="22" t="n">
        <v>1861.48</v>
      </c>
      <c r="F25" s="22" t="n">
        <v>837.5</v>
      </c>
      <c r="G25" s="22" t="n">
        <v>1216.82</v>
      </c>
      <c r="H25" s="22" t="n">
        <v>379.32</v>
      </c>
      <c r="I25" s="22" t="n">
        <v>1652.71</v>
      </c>
      <c r="J25" s="22" t="n">
        <v>837.5</v>
      </c>
      <c r="K25" s="22" t="n">
        <v>906.7</v>
      </c>
      <c r="L25" s="22" t="n">
        <v>69.2</v>
      </c>
      <c r="M25" s="22" t="n">
        <v>2295.13</v>
      </c>
      <c r="N25" s="22"/>
      <c r="O25" s="22"/>
      <c r="P25" s="22"/>
      <c r="Q25" s="22"/>
      <c r="R25" s="22"/>
      <c r="S25" s="22"/>
      <c r="T25" s="22"/>
      <c r="U25" s="22"/>
    </row>
    <row r="26" customFormat="false" ht="15" hidden="false" customHeight="true" outlineLevel="0" collapsed="false">
      <c r="A26" s="23" t="n">
        <v>41310</v>
      </c>
      <c r="B26" s="22" t="n">
        <v>837.5</v>
      </c>
      <c r="C26" s="22" t="n">
        <v>1144.85</v>
      </c>
      <c r="D26" s="22" t="n">
        <v>307.35</v>
      </c>
      <c r="E26" s="22" t="n">
        <v>2168.83</v>
      </c>
      <c r="F26" s="22"/>
      <c r="G26" s="22"/>
      <c r="H26" s="22"/>
      <c r="I26" s="22"/>
      <c r="J26" s="22" t="n">
        <v>837.5</v>
      </c>
      <c r="K26" s="22" t="n">
        <v>1144.85</v>
      </c>
      <c r="L26" s="22" t="n">
        <v>307.35</v>
      </c>
      <c r="M26" s="22" t="n">
        <v>2602.48</v>
      </c>
      <c r="N26" s="22" t="n">
        <v>837.5</v>
      </c>
      <c r="O26" s="22" t="n">
        <v>1254.35</v>
      </c>
      <c r="P26" s="22" t="n">
        <v>416.85</v>
      </c>
      <c r="Q26" s="22" t="n">
        <v>2054.68</v>
      </c>
      <c r="R26" s="22" t="n">
        <v>837.5</v>
      </c>
      <c r="S26" s="22" t="n">
        <v>1254.35</v>
      </c>
      <c r="T26" s="22" t="n">
        <v>416.85</v>
      </c>
      <c r="U26" s="22" t="n">
        <v>2158.92</v>
      </c>
    </row>
    <row r="27" customFormat="false" ht="15" hidden="false" customHeight="true" outlineLevel="0" collapsed="false">
      <c r="A27" s="23" t="n">
        <v>41311</v>
      </c>
      <c r="B27" s="22"/>
      <c r="C27" s="22"/>
      <c r="D27" s="22"/>
      <c r="E27" s="22"/>
      <c r="F27" s="22" t="n">
        <v>837.5</v>
      </c>
      <c r="G27" s="22" t="n">
        <v>1755.98</v>
      </c>
      <c r="H27" s="22" t="n">
        <v>918.48</v>
      </c>
      <c r="I27" s="22" t="n">
        <v>2571.19</v>
      </c>
      <c r="J27" s="22" t="n">
        <v>837.5</v>
      </c>
      <c r="K27" s="22" t="n">
        <v>620.66</v>
      </c>
      <c r="L27" s="22" t="n">
        <v>-216.8</v>
      </c>
      <c r="M27" s="22" t="n">
        <v>2385.68</v>
      </c>
      <c r="N27" s="22" t="n">
        <v>837.5</v>
      </c>
      <c r="O27" s="22" t="n">
        <v>1755.98</v>
      </c>
      <c r="P27" s="22" t="n">
        <v>918.48</v>
      </c>
      <c r="Q27" s="22" t="n">
        <v>2973.16</v>
      </c>
      <c r="R27" s="22" t="n">
        <v>837.5</v>
      </c>
      <c r="S27" s="22" t="n">
        <v>620.66</v>
      </c>
      <c r="T27" s="22" t="n">
        <v>-216.8</v>
      </c>
      <c r="U27" s="22" t="n">
        <v>1942.12</v>
      </c>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2-07T00:08:43Z</dcterms:modified>
  <cp:revision>0</cp:revision>
  <dc:subject/>
  <dc:title/>
</cp:coreProperties>
</file>