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9" activeCellId="0" sqref="G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t="n">
        <v>1350</v>
      </c>
      <c r="D18" s="9" t="n">
        <v>1375</v>
      </c>
      <c r="E18" s="9" t="n">
        <f aca="false">D18-C18</f>
        <v>25</v>
      </c>
      <c r="F18" s="9" t="n">
        <v>20289</v>
      </c>
      <c r="G18" s="9" t="n">
        <v>1352</v>
      </c>
      <c r="H18" s="9" t="n">
        <f aca="false">G18-C18</f>
        <v>2</v>
      </c>
      <c r="I18" s="9" t="n">
        <v>28</v>
      </c>
    </row>
    <row r="19" customFormat="false" ht="14.25" hidden="false" customHeight="false" outlineLevel="0" collapsed="false">
      <c r="A19" s="7" t="n">
        <v>41303</v>
      </c>
      <c r="B19" s="8" t="n">
        <f aca="false">B18+1</f>
        <v>16</v>
      </c>
      <c r="C19" s="9" t="n">
        <v>1350</v>
      </c>
      <c r="D19" s="9" t="n">
        <v>854</v>
      </c>
      <c r="E19" s="9" t="n">
        <f aca="false">D19-C19</f>
        <v>-496</v>
      </c>
      <c r="F19" s="9" t="n">
        <v>21143</v>
      </c>
      <c r="G19" s="9" t="n">
        <v>1321.4</v>
      </c>
      <c r="H19" s="9" t="n">
        <f aca="false">G19-C19</f>
        <v>-28.5999999999999</v>
      </c>
      <c r="I19" s="9" t="n">
        <v>-457.6</v>
      </c>
    </row>
    <row r="20" customFormat="false" ht="14.25" hidden="false" customHeight="false" outlineLevel="0" collapsed="false">
      <c r="A20" s="7" t="n">
        <v>41304</v>
      </c>
      <c r="B20" s="8" t="n">
        <f aca="false">B19+1</f>
        <v>17</v>
      </c>
      <c r="C20" s="9" t="n">
        <v>1350</v>
      </c>
      <c r="D20" s="9" t="n">
        <v>1495</v>
      </c>
      <c r="E20" s="9" t="n">
        <f aca="false">D20-C20</f>
        <v>145</v>
      </c>
      <c r="F20" s="9" t="n">
        <v>22638</v>
      </c>
      <c r="G20" s="9" t="n">
        <v>1331</v>
      </c>
      <c r="H20" s="9" t="n">
        <f aca="false">G20-C20</f>
        <v>-19</v>
      </c>
      <c r="I20" s="9" t="n">
        <v>-323</v>
      </c>
    </row>
    <row r="21" customFormat="false" ht="14.25" hidden="false" customHeight="false" outlineLevel="0" collapsed="false">
      <c r="A21" s="7" t="n">
        <v>41305</v>
      </c>
      <c r="B21" s="8" t="n">
        <f aca="false">B20+1</f>
        <v>18</v>
      </c>
      <c r="C21" s="9" t="n">
        <v>1350</v>
      </c>
      <c r="D21" s="9" t="n">
        <v>1622</v>
      </c>
      <c r="E21" s="9" t="n">
        <f aca="false">D21-C21</f>
        <v>272</v>
      </c>
      <c r="F21" s="9" t="n">
        <v>24260</v>
      </c>
      <c r="G21" s="9" t="n">
        <v>1347</v>
      </c>
      <c r="H21" s="9" t="n">
        <f aca="false">G21-C21</f>
        <v>-3</v>
      </c>
      <c r="I21" s="9" t="n">
        <v>-54</v>
      </c>
    </row>
    <row r="22" customFormat="false" ht="14.25" hidden="false" customHeight="false" outlineLevel="0" collapsed="false">
      <c r="A22" s="7" t="n">
        <v>41306</v>
      </c>
      <c r="B22" s="8" t="n">
        <f aca="false">B21+1</f>
        <v>19</v>
      </c>
      <c r="C22" s="9" t="n">
        <v>1350</v>
      </c>
      <c r="D22" s="9" t="n">
        <v>1032</v>
      </c>
      <c r="E22" s="9" t="n">
        <f aca="false">D22-C22</f>
        <v>-318</v>
      </c>
      <c r="F22" s="9" t="n">
        <v>25292</v>
      </c>
      <c r="G22" s="9" t="n">
        <v>1331</v>
      </c>
      <c r="H22" s="9" t="n">
        <f aca="false">G22-C22</f>
        <v>-19</v>
      </c>
      <c r="I22" s="9" t="n">
        <v>-361</v>
      </c>
    </row>
    <row r="23" customFormat="false" ht="14.25" hidden="false" customHeight="false" outlineLevel="0" collapsed="false">
      <c r="A23" s="7" t="n">
        <v>41307</v>
      </c>
      <c r="B23" s="8" t="n">
        <f aca="false">B22+1</f>
        <v>20</v>
      </c>
      <c r="C23" s="9" t="n">
        <v>1350</v>
      </c>
      <c r="D23" s="9" t="n">
        <v>1987</v>
      </c>
      <c r="E23" s="9" t="n">
        <f aca="false">D23-C23</f>
        <v>637</v>
      </c>
      <c r="F23" s="9" t="n">
        <v>27279</v>
      </c>
      <c r="G23" s="9" t="n">
        <v>1363</v>
      </c>
      <c r="H23" s="9" t="n">
        <f aca="false">G23-C23</f>
        <v>13</v>
      </c>
      <c r="I23" s="9" t="n">
        <v>260</v>
      </c>
    </row>
    <row r="24" customFormat="false" ht="14.25" hidden="false" customHeight="false" outlineLevel="0" collapsed="false">
      <c r="A24" s="7" t="n">
        <v>41308</v>
      </c>
      <c r="B24" s="8" t="n">
        <f aca="false">B23+1</f>
        <v>21</v>
      </c>
      <c r="C24" s="9" t="n">
        <v>1350</v>
      </c>
      <c r="D24" s="9" t="n">
        <v>1532</v>
      </c>
      <c r="E24" s="9" t="n">
        <f aca="false">D24-C24</f>
        <v>182</v>
      </c>
      <c r="F24" s="9" t="n">
        <v>28811</v>
      </c>
      <c r="G24" s="9" t="n">
        <v>1371</v>
      </c>
      <c r="H24" s="9" t="n">
        <f aca="false">G24-C24</f>
        <v>21</v>
      </c>
      <c r="I24" s="9" t="n">
        <v>441</v>
      </c>
    </row>
    <row r="25" customFormat="false" ht="14.25" hidden="false" customHeight="false" outlineLevel="0" collapsed="false">
      <c r="A25" s="7" t="n">
        <v>41309</v>
      </c>
      <c r="B25" s="8" t="n">
        <f aca="false">B24+1</f>
        <v>22</v>
      </c>
      <c r="C25" s="9" t="n">
        <v>1350</v>
      </c>
      <c r="D25" s="9" t="n">
        <v>1034</v>
      </c>
      <c r="E25" s="9" t="n">
        <f aca="false">D25-C25</f>
        <v>-316</v>
      </c>
      <c r="F25" s="9" t="n">
        <v>29845</v>
      </c>
      <c r="G25" s="9" t="n">
        <v>1356</v>
      </c>
      <c r="H25" s="9" t="n">
        <f aca="false">G25-C25</f>
        <v>6</v>
      </c>
      <c r="I25" s="9" t="n">
        <v>132</v>
      </c>
    </row>
    <row r="26" customFormat="false" ht="14.25" hidden="false" customHeight="false" outlineLevel="0" collapsed="false">
      <c r="A26" s="7" t="n">
        <v>41310</v>
      </c>
      <c r="B26" s="8" t="n">
        <f aca="false">B25+1</f>
        <v>23</v>
      </c>
      <c r="C26" s="9" t="n">
        <v>1350</v>
      </c>
      <c r="D26" s="9" t="n">
        <v>3335</v>
      </c>
      <c r="E26" s="9" t="n">
        <f aca="false">D26-C26</f>
        <v>1985</v>
      </c>
      <c r="F26" s="9" t="n">
        <v>33180</v>
      </c>
      <c r="G26" s="9" t="n">
        <v>1442</v>
      </c>
      <c r="H26" s="9" t="n">
        <f aca="false">G26-C26</f>
        <v>92</v>
      </c>
      <c r="I26" s="9" t="n">
        <v>2116</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8" activeCellId="0" sqref="I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t="n">
        <v>450</v>
      </c>
      <c r="C18" s="25" t="n">
        <v>800</v>
      </c>
      <c r="D18" s="25" t="n">
        <v>350</v>
      </c>
      <c r="E18" s="25" t="n">
        <v>-70</v>
      </c>
      <c r="F18" s="25" t="n">
        <v>450</v>
      </c>
      <c r="G18" s="25" t="n">
        <v>575</v>
      </c>
      <c r="H18" s="25" t="n">
        <v>511</v>
      </c>
      <c r="I18" s="25"/>
      <c r="J18" s="25"/>
      <c r="K18" s="25"/>
      <c r="L18" s="25"/>
      <c r="M18" s="25"/>
      <c r="N18" s="25"/>
      <c r="O18" s="25"/>
      <c r="P18" s="25"/>
      <c r="Q18" s="25"/>
    </row>
    <row r="19" customFormat="false" ht="15" hidden="false" customHeight="true" outlineLevel="0" collapsed="false">
      <c r="A19" s="24" t="n">
        <v>41303</v>
      </c>
      <c r="B19" s="25" t="n">
        <v>450</v>
      </c>
      <c r="C19" s="25" t="n">
        <v>255</v>
      </c>
      <c r="D19" s="25" t="n">
        <v>-195</v>
      </c>
      <c r="E19" s="25" t="n">
        <v>-265</v>
      </c>
      <c r="F19" s="25" t="n">
        <v>450</v>
      </c>
      <c r="G19" s="25" t="n">
        <v>210</v>
      </c>
      <c r="H19" s="25" t="n">
        <v>-271</v>
      </c>
      <c r="I19" s="25" t="n">
        <v>240</v>
      </c>
      <c r="J19" s="25" t="n">
        <v>450</v>
      </c>
      <c r="K19" s="25" t="n">
        <v>389</v>
      </c>
      <c r="L19" s="25" t="n">
        <v>-61</v>
      </c>
      <c r="M19" s="25" t="n">
        <v>-501</v>
      </c>
      <c r="N19" s="25"/>
      <c r="O19" s="25"/>
      <c r="P19" s="25"/>
      <c r="Q19" s="25"/>
    </row>
    <row r="20" customFormat="false" ht="15" hidden="false" customHeight="true" outlineLevel="0" collapsed="false">
      <c r="A20" s="24" t="n">
        <v>41304</v>
      </c>
      <c r="B20" s="25" t="n">
        <v>450</v>
      </c>
      <c r="C20" s="25" t="n">
        <v>455</v>
      </c>
      <c r="D20" s="25" t="n">
        <v>5</v>
      </c>
      <c r="E20" s="25" t="n">
        <v>-260</v>
      </c>
      <c r="F20" s="25" t="n">
        <v>450</v>
      </c>
      <c r="G20" s="25" t="n">
        <v>380</v>
      </c>
      <c r="H20" s="25" t="n">
        <v>-70</v>
      </c>
      <c r="I20" s="25" t="n">
        <v>170</v>
      </c>
      <c r="J20" s="25" t="n">
        <v>450</v>
      </c>
      <c r="K20" s="25" t="n">
        <v>660</v>
      </c>
      <c r="L20" s="25" t="n">
        <v>210</v>
      </c>
      <c r="M20" s="25" t="n">
        <v>-291</v>
      </c>
      <c r="N20" s="25"/>
      <c r="O20" s="25"/>
      <c r="P20" s="25"/>
      <c r="Q20" s="25"/>
    </row>
    <row r="21" customFormat="false" ht="15" hidden="false" customHeight="true" outlineLevel="0" collapsed="false">
      <c r="A21" s="24" t="n">
        <v>41305</v>
      </c>
      <c r="B21" s="25" t="n">
        <v>450</v>
      </c>
      <c r="C21" s="25" t="n">
        <v>560</v>
      </c>
      <c r="D21" s="25" t="n">
        <v>110</v>
      </c>
      <c r="E21" s="25" t="n">
        <v>-150</v>
      </c>
      <c r="F21" s="25" t="n">
        <v>450</v>
      </c>
      <c r="G21" s="25" t="n">
        <v>445</v>
      </c>
      <c r="H21" s="25" t="n">
        <v>-5</v>
      </c>
      <c r="I21" s="25" t="n">
        <v>165</v>
      </c>
      <c r="J21" s="25" t="n">
        <v>450</v>
      </c>
      <c r="K21" s="25" t="n">
        <v>617</v>
      </c>
      <c r="L21" s="25" t="n">
        <v>167</v>
      </c>
      <c r="M21" s="25" t="n">
        <v>-124</v>
      </c>
      <c r="N21" s="25"/>
      <c r="O21" s="25"/>
      <c r="P21" s="25"/>
      <c r="Q21" s="25"/>
    </row>
    <row r="22" customFormat="false" ht="15" hidden="false" customHeight="true" outlineLevel="0" collapsed="false">
      <c r="A22" s="24" t="n">
        <v>41306</v>
      </c>
      <c r="B22" s="25" t="n">
        <v>675</v>
      </c>
      <c r="C22" s="25" t="n">
        <v>560</v>
      </c>
      <c r="D22" s="25" t="n">
        <v>-115</v>
      </c>
      <c r="E22" s="25" t="n">
        <v>-265</v>
      </c>
      <c r="F22" s="25" t="n">
        <v>675</v>
      </c>
      <c r="G22" s="25" t="n">
        <v>472</v>
      </c>
      <c r="H22" s="25" t="n">
        <v>203</v>
      </c>
      <c r="I22" s="25" t="n">
        <v>-38</v>
      </c>
      <c r="J22" s="25"/>
      <c r="K22" s="25"/>
      <c r="L22" s="25"/>
      <c r="M22" s="25"/>
      <c r="N22" s="25"/>
      <c r="O22" s="25"/>
      <c r="P22" s="25"/>
      <c r="Q22" s="25"/>
    </row>
    <row r="23" customFormat="false" ht="15" hidden="false" customHeight="true" outlineLevel="0" collapsed="false">
      <c r="A23" s="24" t="n">
        <v>41307</v>
      </c>
      <c r="B23" s="25" t="n">
        <v>450</v>
      </c>
      <c r="C23" s="25" t="n">
        <v>605</v>
      </c>
      <c r="D23" s="25" t="n">
        <v>155</v>
      </c>
      <c r="E23" s="25" t="n">
        <v>-110</v>
      </c>
      <c r="F23" s="25" t="n">
        <v>450</v>
      </c>
      <c r="G23" s="25" t="n">
        <v>675</v>
      </c>
      <c r="H23" s="25" t="n">
        <v>225</v>
      </c>
      <c r="I23" s="25" t="n">
        <v>187</v>
      </c>
      <c r="J23" s="25" t="n">
        <v>450</v>
      </c>
      <c r="K23" s="25" t="n">
        <v>707</v>
      </c>
      <c r="L23" s="25" t="n">
        <v>257</v>
      </c>
      <c r="M23" s="25" t="n">
        <v>133</v>
      </c>
      <c r="N23" s="25"/>
      <c r="O23" s="25"/>
      <c r="P23" s="25"/>
      <c r="Q23" s="25"/>
    </row>
    <row r="24" customFormat="false" ht="15" hidden="false" customHeight="true" outlineLevel="0" collapsed="false">
      <c r="A24" s="24" t="n">
        <v>41308</v>
      </c>
      <c r="B24" s="25"/>
      <c r="C24" s="25"/>
      <c r="D24" s="25"/>
      <c r="E24" s="25"/>
      <c r="F24" s="25" t="n">
        <v>675</v>
      </c>
      <c r="G24" s="25" t="n">
        <v>750</v>
      </c>
      <c r="H24" s="25" t="n">
        <v>75</v>
      </c>
      <c r="I24" s="25" t="n">
        <v>262</v>
      </c>
      <c r="J24" s="25" t="n">
        <v>675</v>
      </c>
      <c r="K24" s="25" t="n">
        <v>782</v>
      </c>
      <c r="L24" s="25" t="n">
        <v>107</v>
      </c>
      <c r="M24" s="25" t="n">
        <v>240</v>
      </c>
      <c r="N24" s="25"/>
      <c r="O24" s="25"/>
      <c r="P24" s="25"/>
      <c r="Q24" s="25"/>
    </row>
    <row r="25" customFormat="false" ht="15" hidden="false" customHeight="true" outlineLevel="0" collapsed="false">
      <c r="A25" s="24" t="n">
        <v>41309</v>
      </c>
      <c r="B25" s="25" t="n">
        <v>675</v>
      </c>
      <c r="C25" s="25" t="n">
        <v>680</v>
      </c>
      <c r="D25" s="25" t="n">
        <v>5</v>
      </c>
      <c r="E25" s="25" t="n">
        <v>-105</v>
      </c>
      <c r="F25" s="25"/>
      <c r="G25" s="25"/>
      <c r="H25" s="25"/>
      <c r="I25" s="25"/>
      <c r="J25" s="25" t="n">
        <v>675</v>
      </c>
      <c r="K25" s="25" t="n">
        <v>354</v>
      </c>
      <c r="L25" s="25" t="n">
        <v>-321</v>
      </c>
      <c r="M25" s="25" t="n">
        <v>-81</v>
      </c>
      <c r="N25" s="25"/>
      <c r="O25" s="25"/>
      <c r="P25" s="25"/>
      <c r="Q25" s="25"/>
    </row>
    <row r="26" customFormat="false" ht="15" hidden="false" customHeight="true" outlineLevel="0" collapsed="false">
      <c r="A26" s="24" t="n">
        <v>41310</v>
      </c>
      <c r="B26" s="25" t="n">
        <v>450</v>
      </c>
      <c r="C26" s="25" t="n">
        <v>1350</v>
      </c>
      <c r="D26" s="25" t="n">
        <v>900</v>
      </c>
      <c r="E26" s="25" t="n">
        <v>795</v>
      </c>
      <c r="F26" s="25" t="n">
        <v>450</v>
      </c>
      <c r="G26" s="25" t="n">
        <v>1105</v>
      </c>
      <c r="H26" s="25" t="n">
        <v>655</v>
      </c>
      <c r="I26" s="25" t="n">
        <v>971</v>
      </c>
      <c r="J26" s="25" t="n">
        <v>450</v>
      </c>
      <c r="K26" s="25" t="n">
        <v>880</v>
      </c>
      <c r="L26" s="25" t="n">
        <v>430</v>
      </c>
      <c r="M26" s="25" t="n">
        <v>349</v>
      </c>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13:35:41Z</dcterms:modified>
  <cp:revision>0</cp:revision>
  <dc:subject/>
  <dc:title/>
</cp:coreProperties>
</file>