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8" activeCellId="0" sqref="I28"/>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1" width="8.99"/>
    <col collapsed="false" customWidth="true" hidden="false" outlineLevel="0" max="5" min="5" style="0" width="10.99"/>
    <col collapsed="false" customWidth="true" hidden="false" outlineLevel="0" max="7" min="7" style="0" width="16.62"/>
    <col collapsed="false" customWidth="true" hidden="false" outlineLevel="0" max="8" min="8" style="0" width="12.75"/>
    <col collapsed="false" customWidth="true" hidden="false" outlineLevel="0" max="9" min="9" style="0" width="16.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t="n">
        <v>1572</v>
      </c>
      <c r="D11" s="9" t="n">
        <v>1090.15</v>
      </c>
      <c r="E11" s="9" t="n">
        <f aca="false">SUM(D11-C11)</f>
        <v>-481.85</v>
      </c>
      <c r="F11" s="9" t="n">
        <v>10634.96</v>
      </c>
      <c r="G11" s="9" t="n">
        <v>1329.375</v>
      </c>
      <c r="H11" s="9" t="n">
        <v>-242.625</v>
      </c>
      <c r="I11" s="9" t="n">
        <v>-1941</v>
      </c>
    </row>
    <row r="12" customFormat="false" ht="14.25" hidden="false" customHeight="false" outlineLevel="0" collapsed="false">
      <c r="A12" s="7" t="n">
        <v>41296</v>
      </c>
      <c r="B12" s="8" t="n">
        <f aca="false">B11+1</f>
        <v>9</v>
      </c>
      <c r="C12" s="9" t="n">
        <v>1572</v>
      </c>
      <c r="D12" s="9" t="n">
        <v>2615.3</v>
      </c>
      <c r="E12" s="9" t="n">
        <f aca="false">SUM(D12-C12)</f>
        <v>1043.3</v>
      </c>
      <c r="F12" s="9" t="n">
        <v>13250.26</v>
      </c>
      <c r="G12" s="9" t="n">
        <v>1472.25</v>
      </c>
      <c r="H12" s="9" t="n">
        <v>-99.749</v>
      </c>
      <c r="I12" s="9" t="n">
        <v>-897.74</v>
      </c>
    </row>
    <row r="13" customFormat="false" ht="14.25" hidden="false" customHeight="false" outlineLevel="0" collapsed="false">
      <c r="A13" s="7" t="n">
        <v>41297</v>
      </c>
      <c r="B13" s="8" t="n">
        <f aca="false">B12+1</f>
        <v>10</v>
      </c>
      <c r="C13" s="9" t="n">
        <v>1572</v>
      </c>
      <c r="D13" s="9" t="n">
        <v>1149.18</v>
      </c>
      <c r="E13" s="9" t="n">
        <f aca="false">SUM(D13-C13)</f>
        <v>-422.82</v>
      </c>
      <c r="F13" s="9" t="n">
        <v>14399.44</v>
      </c>
      <c r="G13" s="9" t="n">
        <v>1439.944</v>
      </c>
      <c r="H13" s="9" t="n">
        <v>-132.056</v>
      </c>
      <c r="I13" s="9" t="n">
        <v>-1320.56</v>
      </c>
    </row>
    <row r="14" customFormat="false" ht="14.25" hidden="false" customHeight="false" outlineLevel="0" collapsed="false">
      <c r="A14" s="7" t="n">
        <v>41298</v>
      </c>
      <c r="B14" s="8" t="n">
        <f aca="false">B13+1</f>
        <v>11</v>
      </c>
      <c r="C14" s="9" t="n">
        <v>1572</v>
      </c>
      <c r="D14" s="9" t="n">
        <v>1263.69</v>
      </c>
      <c r="E14" s="9" t="n">
        <f aca="false">SUM(D14-C14)</f>
        <v>-308.31</v>
      </c>
      <c r="F14" s="9" t="n">
        <v>15663.13</v>
      </c>
      <c r="G14" s="9" t="n">
        <v>1423.92</v>
      </c>
      <c r="H14" s="9" t="n">
        <v>-148.08</v>
      </c>
      <c r="I14" s="9" t="n">
        <v>-1628.88</v>
      </c>
    </row>
    <row r="15" customFormat="false" ht="14.25" hidden="false" customHeight="false" outlineLevel="0" collapsed="false">
      <c r="A15" s="7" t="n">
        <v>41299</v>
      </c>
      <c r="B15" s="8" t="n">
        <f aca="false">B14+1</f>
        <v>12</v>
      </c>
      <c r="C15" s="9" t="n">
        <v>1572</v>
      </c>
      <c r="D15" s="9" t="n">
        <v>1104.23</v>
      </c>
      <c r="E15" s="9" t="n">
        <f aca="false">SUM(D15-C15)</f>
        <v>-467.77</v>
      </c>
      <c r="F15" s="9" t="n">
        <v>16767.36</v>
      </c>
      <c r="G15" s="9" t="n">
        <v>1397.28</v>
      </c>
      <c r="H15" s="9" t="n">
        <v>-174.72</v>
      </c>
      <c r="I15" s="9" t="n">
        <v>-2096.64</v>
      </c>
    </row>
    <row r="16" customFormat="false" ht="14.25" hidden="false" customHeight="false" outlineLevel="0" collapsed="false">
      <c r="A16" s="7" t="n">
        <v>41300</v>
      </c>
      <c r="B16" s="8" t="n">
        <f aca="false">B15+1</f>
        <v>13</v>
      </c>
      <c r="C16" s="9" t="n">
        <v>1572</v>
      </c>
      <c r="D16" s="9" t="n">
        <v>1060.35</v>
      </c>
      <c r="E16" s="9" t="n">
        <f aca="false">SUM(D16-C16)</f>
        <v>-511.65</v>
      </c>
      <c r="F16" s="9" t="n">
        <v>17827.71</v>
      </c>
      <c r="G16" s="9" t="n">
        <v>1371.36</v>
      </c>
      <c r="H16" s="9" t="n">
        <v>-200.64</v>
      </c>
      <c r="I16" s="9" t="n">
        <v>-2608.32</v>
      </c>
    </row>
    <row r="17" customFormat="false" ht="14.25" hidden="false" customHeight="false" outlineLevel="0" collapsed="false">
      <c r="A17" s="7" t="n">
        <v>41301</v>
      </c>
      <c r="B17" s="8" t="n">
        <f aca="false">B16+1</f>
        <v>14</v>
      </c>
      <c r="C17" s="9" t="n">
        <v>1572</v>
      </c>
      <c r="D17" s="9" t="n">
        <v>1122.86</v>
      </c>
      <c r="E17" s="9" t="n">
        <f aca="false">SUM(D17-C17)</f>
        <v>-449.14</v>
      </c>
      <c r="F17" s="9" t="n">
        <v>18950.57</v>
      </c>
      <c r="G17" s="9" t="n">
        <v>1353.612</v>
      </c>
      <c r="H17" s="9" t="n">
        <v>-218.38</v>
      </c>
      <c r="I17" s="9" t="n">
        <v>-3057.43</v>
      </c>
    </row>
    <row r="18" customFormat="false" ht="14.25" hidden="false" customHeight="false" outlineLevel="0" collapsed="false">
      <c r="A18" s="7" t="n">
        <v>41302</v>
      </c>
      <c r="B18" s="8" t="n">
        <f aca="false">B17+1</f>
        <v>15</v>
      </c>
      <c r="C18" s="9" t="n">
        <v>1572</v>
      </c>
      <c r="D18" s="9" t="n">
        <v>1054.3</v>
      </c>
      <c r="E18" s="9" t="n">
        <f aca="false">SUM(D18-C18)</f>
        <v>-517.7</v>
      </c>
      <c r="F18" s="9" t="n">
        <v>20004.87</v>
      </c>
      <c r="G18" s="9" t="n">
        <v>1333.658</v>
      </c>
      <c r="H18" s="9" t="n">
        <v>-238.324</v>
      </c>
      <c r="I18" s="9" t="n">
        <v>-3575.13</v>
      </c>
    </row>
    <row r="19" customFormat="false" ht="14.25" hidden="false" customHeight="false" outlineLevel="0" collapsed="false">
      <c r="A19" s="7" t="n">
        <v>41303</v>
      </c>
      <c r="B19" s="8" t="n">
        <f aca="false">B18+1</f>
        <v>16</v>
      </c>
      <c r="C19" s="9" t="n">
        <v>1572</v>
      </c>
      <c r="D19" s="9" t="n">
        <v>1343.9</v>
      </c>
      <c r="E19" s="9" t="n">
        <f aca="false">SUM(D19-C19)</f>
        <v>-228.1</v>
      </c>
      <c r="F19" s="9" t="n">
        <v>21348.77</v>
      </c>
      <c r="G19" s="9" t="n">
        <v>1334.298</v>
      </c>
      <c r="H19" s="9" t="n">
        <v>-237.7</v>
      </c>
      <c r="I19" s="9" t="n">
        <v>-3803.23</v>
      </c>
    </row>
    <row r="20" customFormat="false" ht="14.25" hidden="false" customHeight="false" outlineLevel="0" collapsed="false">
      <c r="A20" s="7" t="n">
        <v>41304</v>
      </c>
      <c r="B20" s="8" t="n">
        <f aca="false">B19+1</f>
        <v>17</v>
      </c>
      <c r="C20" s="9" t="n">
        <v>1572</v>
      </c>
      <c r="D20" s="9" t="n">
        <v>900</v>
      </c>
      <c r="E20" s="9" t="n">
        <f aca="false">SUM(D20-C20)</f>
        <v>-672</v>
      </c>
      <c r="F20" s="9" t="n">
        <v>22248.71</v>
      </c>
      <c r="G20" s="9" t="n">
        <v>1308.74</v>
      </c>
      <c r="H20" s="9" t="n">
        <v>-263.26</v>
      </c>
      <c r="I20" s="9" t="n">
        <v>-4475.42</v>
      </c>
    </row>
    <row r="21" customFormat="false" ht="14.25" hidden="false" customHeight="false" outlineLevel="0" collapsed="false">
      <c r="A21" s="7" t="n">
        <v>41305</v>
      </c>
      <c r="B21" s="8" t="n">
        <f aca="false">B20+1</f>
        <v>18</v>
      </c>
      <c r="C21" s="9" t="n">
        <v>1572</v>
      </c>
      <c r="D21" s="9" t="n">
        <v>1077.15</v>
      </c>
      <c r="E21" s="9" t="n">
        <f aca="false">SUM(D21-C21)</f>
        <v>-494.85</v>
      </c>
      <c r="F21" s="9" t="n">
        <v>23325.92</v>
      </c>
      <c r="G21" s="9" t="n">
        <v>1295.88</v>
      </c>
      <c r="H21" s="9" t="n">
        <v>-276.11</v>
      </c>
      <c r="I21" s="9" t="n">
        <v>-4970</v>
      </c>
    </row>
    <row r="22" customFormat="false" ht="14.25" hidden="false" customHeight="false" outlineLevel="0" collapsed="false">
      <c r="A22" s="7" t="n">
        <v>41306</v>
      </c>
      <c r="B22" s="8" t="n">
        <f aca="false">B21+1</f>
        <v>19</v>
      </c>
      <c r="C22" s="9" t="n">
        <v>1572</v>
      </c>
      <c r="D22" s="9" t="n">
        <v>1370.5</v>
      </c>
      <c r="E22" s="9" t="n">
        <f aca="false">SUM(D22-C22)</f>
        <v>-201.5</v>
      </c>
      <c r="F22" s="9" t="n">
        <v>24696.42</v>
      </c>
      <c r="G22" s="9" t="n">
        <v>1299.81</v>
      </c>
      <c r="H22" s="9" t="n">
        <v>-272.188</v>
      </c>
      <c r="I22" s="9" t="n">
        <v>-5171.58</v>
      </c>
    </row>
    <row r="23" customFormat="false" ht="14.25" hidden="false" customHeight="false" outlineLevel="0" collapsed="false">
      <c r="A23" s="7" t="n">
        <v>41307</v>
      </c>
      <c r="B23" s="8" t="n">
        <f aca="false">B22+1</f>
        <v>20</v>
      </c>
      <c r="C23" s="9" t="n">
        <v>1572</v>
      </c>
      <c r="D23" s="9" t="n">
        <v>1947.56</v>
      </c>
      <c r="E23" s="9" t="n">
        <f aca="false">SUM(D23-C23)</f>
        <v>375.56</v>
      </c>
      <c r="F23" s="9" t="n">
        <v>26643.98</v>
      </c>
      <c r="G23" s="9" t="n">
        <v>1332.1975</v>
      </c>
      <c r="H23" s="9" t="n">
        <v>-239.8025</v>
      </c>
      <c r="I23" s="9" t="n">
        <v>-4796.06</v>
      </c>
    </row>
    <row r="24" customFormat="false" ht="14.25" hidden="false" customHeight="false" outlineLevel="0" collapsed="false">
      <c r="A24" s="7" t="n">
        <v>41308</v>
      </c>
      <c r="B24" s="8" t="n">
        <f aca="false">B23+1</f>
        <v>21</v>
      </c>
      <c r="C24" s="9" t="n">
        <v>1572</v>
      </c>
      <c r="D24" s="9" t="n">
        <v>1260.02</v>
      </c>
      <c r="E24" s="9" t="n">
        <f aca="false">SUM(D24-C24)</f>
        <v>-311.98</v>
      </c>
      <c r="F24" s="9" t="n">
        <v>27904</v>
      </c>
      <c r="G24" s="9" t="n">
        <v>1328.76</v>
      </c>
      <c r="H24" s="9" t="n">
        <v>-243.24</v>
      </c>
      <c r="I24" s="9" t="n">
        <v>-5108.04</v>
      </c>
    </row>
    <row r="25" customFormat="false" ht="14.25" hidden="false" customHeight="false" outlineLevel="0" collapsed="false">
      <c r="A25" s="7" t="n">
        <v>41309</v>
      </c>
      <c r="B25" s="8" t="n">
        <f aca="false">B24+1</f>
        <v>22</v>
      </c>
      <c r="C25" s="9" t="n">
        <v>1572</v>
      </c>
      <c r="D25" s="9" t="n">
        <v>1712.4</v>
      </c>
      <c r="E25" s="9" t="n">
        <f aca="false">SUM(D25-C25)</f>
        <v>140.4</v>
      </c>
      <c r="F25" s="9" t="n">
        <v>29616.4</v>
      </c>
      <c r="G25" s="9" t="n">
        <v>1346.2</v>
      </c>
      <c r="H25" s="9" t="n">
        <v>-225.8</v>
      </c>
      <c r="I25" s="9" t="n">
        <v>-4967.6</v>
      </c>
    </row>
    <row r="26" customFormat="false" ht="14.25" hidden="false" customHeight="false" outlineLevel="0" collapsed="false">
      <c r="A26" s="7" t="n">
        <v>41310</v>
      </c>
      <c r="B26" s="8" t="n">
        <f aca="false">B25+1</f>
        <v>23</v>
      </c>
      <c r="C26" s="9" t="n">
        <v>1572</v>
      </c>
      <c r="D26" s="9" t="n">
        <v>1788.48</v>
      </c>
      <c r="E26" s="9" t="n">
        <f aca="false">SUM(D26-C26)</f>
        <v>216.48</v>
      </c>
      <c r="F26" s="9" t="n">
        <v>31404.88</v>
      </c>
      <c r="G26" s="9" t="n">
        <v>1365.43</v>
      </c>
      <c r="H26" s="9" t="n">
        <v>-206.57</v>
      </c>
      <c r="I26" s="9" t="n">
        <v>-4751.11</v>
      </c>
    </row>
    <row r="27" customFormat="false" ht="14.25" hidden="false" customHeight="false" outlineLevel="0" collapsed="false">
      <c r="A27" s="7" t="n">
        <v>41311</v>
      </c>
      <c r="B27" s="8" t="n">
        <f aca="false">B26+1</f>
        <v>24</v>
      </c>
      <c r="C27" s="9" t="n">
        <v>1572</v>
      </c>
      <c r="D27" s="9" t="n">
        <v>2043.51</v>
      </c>
      <c r="E27" s="9" t="n">
        <f aca="false">SUM(D27-C27)</f>
        <v>471.51</v>
      </c>
      <c r="F27" s="9" t="n">
        <v>33448.39</v>
      </c>
      <c r="G27" s="9" t="n">
        <v>1393.683</v>
      </c>
      <c r="H27" s="9" t="n">
        <v>-178.317</v>
      </c>
      <c r="I27" s="9" t="n">
        <v>-4279.608</v>
      </c>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2-06T13:05:08Z</dcterms:modified>
  <cp:revision>0</cp:revision>
  <dc:subject/>
  <dc:title/>
</cp:coreProperties>
</file>