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t="n">
        <v>1572</v>
      </c>
      <c r="D25" s="9" t="n">
        <v>1666.3</v>
      </c>
      <c r="E25" s="9" t="n">
        <v>94.3</v>
      </c>
      <c r="F25" s="9" t="n">
        <v>35607.85</v>
      </c>
      <c r="G25" s="9" t="n">
        <v>1618.538</v>
      </c>
      <c r="H25" s="9" t="n">
        <v>46.538</v>
      </c>
      <c r="I25" s="9" t="n">
        <v>1023.836</v>
      </c>
    </row>
    <row r="26" customFormat="false" ht="14.25" hidden="false" customHeight="false" outlineLevel="0" collapsed="false">
      <c r="A26" s="7" t="n">
        <v>41310</v>
      </c>
      <c r="B26" s="8" t="n">
        <f aca="false">B25+1</f>
        <v>23</v>
      </c>
      <c r="C26" s="9" t="n">
        <v>1572</v>
      </c>
      <c r="D26" s="9" t="n">
        <v>3022.7</v>
      </c>
      <c r="E26" s="9" t="n">
        <v>1450.7</v>
      </c>
      <c r="F26" s="9" t="n">
        <v>38630.55</v>
      </c>
      <c r="G26" s="9" t="n">
        <v>1679.589</v>
      </c>
      <c r="H26" s="9" t="n">
        <v>107.589</v>
      </c>
      <c r="I26" s="9" t="n">
        <v>2474.547</v>
      </c>
    </row>
    <row r="27" customFormat="false" ht="14.25" hidden="false" customHeight="false" outlineLevel="0" collapsed="false">
      <c r="A27" s="7" t="n">
        <v>41311</v>
      </c>
      <c r="B27" s="8" t="n">
        <f aca="false">B26+1</f>
        <v>24</v>
      </c>
      <c r="C27" s="9" t="n">
        <v>1572</v>
      </c>
      <c r="D27" s="9" t="n">
        <v>3615.6</v>
      </c>
      <c r="E27" s="9" t="n">
        <v>2043.6</v>
      </c>
      <c r="F27" s="9" t="n">
        <v>42246.15</v>
      </c>
      <c r="G27" s="9" t="n">
        <v>1760.256</v>
      </c>
      <c r="H27" s="9" t="n">
        <v>188.256</v>
      </c>
      <c r="I27" s="9" t="n">
        <v>4518.144</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13: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