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8" activeCellId="0" sqref="I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t="n">
        <v>915.12</v>
      </c>
      <c r="E8" s="9" t="n">
        <v>390.12</v>
      </c>
      <c r="F8" s="9" t="n">
        <v>3299.42</v>
      </c>
      <c r="G8" s="9" t="n">
        <v>659.89</v>
      </c>
      <c r="H8" s="9" t="n">
        <v>134.89</v>
      </c>
      <c r="I8" s="9" t="n">
        <v>674.45</v>
      </c>
    </row>
    <row r="9" customFormat="false" ht="14.25" hidden="false" customHeight="false" outlineLevel="0" collapsed="false">
      <c r="A9" s="7" t="n">
        <v>41293</v>
      </c>
      <c r="B9" s="8" t="n">
        <f aca="false">B8+1</f>
        <v>6</v>
      </c>
      <c r="C9" s="9" t="n">
        <v>520</v>
      </c>
      <c r="D9" s="9" t="n">
        <v>563.33</v>
      </c>
      <c r="E9" s="9" t="n">
        <v>43.33</v>
      </c>
      <c r="F9" s="9" t="n">
        <v>3862.75</v>
      </c>
      <c r="G9" s="9" t="n">
        <v>643.79</v>
      </c>
      <c r="H9" s="9" t="n">
        <v>80.46</v>
      </c>
      <c r="I9" s="9" t="n">
        <v>482.76</v>
      </c>
    </row>
    <row r="10" customFormat="false" ht="14.25" hidden="false" customHeight="false" outlineLevel="0" collapsed="false">
      <c r="A10" s="7" t="n">
        <v>41294</v>
      </c>
      <c r="B10" s="8" t="n">
        <f aca="false">B9+1</f>
        <v>7</v>
      </c>
      <c r="C10" s="9" t="n">
        <v>520</v>
      </c>
      <c r="D10" s="9" t="n">
        <v>623.62</v>
      </c>
      <c r="E10" s="9" t="n">
        <v>103.62</v>
      </c>
      <c r="F10" s="9" t="n">
        <v>4486.37</v>
      </c>
      <c r="G10" s="9" t="n">
        <v>640.91</v>
      </c>
      <c r="H10" s="9" t="n">
        <v>17.29</v>
      </c>
      <c r="I10" s="9" t="n">
        <v>121.03</v>
      </c>
    </row>
    <row r="11" customFormat="false" ht="14.25" hidden="false" customHeight="false" outlineLevel="0" collapsed="false">
      <c r="A11" s="7" t="n">
        <v>41295</v>
      </c>
      <c r="B11" s="8" t="n">
        <f aca="false">B10+1</f>
        <v>8</v>
      </c>
      <c r="C11" s="9" t="n">
        <v>600</v>
      </c>
      <c r="D11" s="9" t="n">
        <v>723.8</v>
      </c>
      <c r="E11" s="9" t="n">
        <v>123.8</v>
      </c>
      <c r="F11" s="9" t="n">
        <v>5201.17</v>
      </c>
      <c r="G11" s="9" t="n">
        <v>650.15</v>
      </c>
      <c r="H11" s="9" t="n">
        <v>50.15</v>
      </c>
      <c r="I11" s="9" t="n">
        <v>401.17</v>
      </c>
    </row>
    <row r="12" customFormat="false" ht="14.25" hidden="false" customHeight="false" outlineLevel="0" collapsed="false">
      <c r="A12" s="7" t="n">
        <v>41296</v>
      </c>
      <c r="B12" s="8" t="n">
        <f aca="false">B11+1</f>
        <v>9</v>
      </c>
      <c r="C12" s="9" t="n">
        <v>520</v>
      </c>
      <c r="D12" s="9" t="n">
        <v>568.31</v>
      </c>
      <c r="E12" s="9" t="n">
        <v>48.31</v>
      </c>
      <c r="F12" s="9" t="n">
        <v>5778.48</v>
      </c>
      <c r="G12" s="9" t="n">
        <v>642.05</v>
      </c>
      <c r="H12" s="9" t="n">
        <v>73.74</v>
      </c>
      <c r="I12" s="9" t="n">
        <v>663.66</v>
      </c>
    </row>
    <row r="13" customFormat="false" ht="14.25" hidden="false" customHeight="false" outlineLevel="0" collapsed="false">
      <c r="A13" s="7" t="n">
        <v>41297</v>
      </c>
      <c r="B13" s="8" t="n">
        <f aca="false">B12+1</f>
        <v>10</v>
      </c>
      <c r="C13" s="9" t="n">
        <v>520</v>
      </c>
      <c r="D13" s="9" t="n">
        <v>1035.37</v>
      </c>
      <c r="E13" s="9" t="n">
        <v>515.37</v>
      </c>
      <c r="F13" s="9" t="n">
        <v>6813.58</v>
      </c>
      <c r="G13" s="9" t="n">
        <v>681.35</v>
      </c>
      <c r="H13" s="9" t="n">
        <v>161.35</v>
      </c>
      <c r="I13" s="9" t="n">
        <v>1613.5</v>
      </c>
    </row>
    <row r="14" customFormat="false" ht="14.25" hidden="false" customHeight="false" outlineLevel="0" collapsed="false">
      <c r="A14" s="7" t="n">
        <v>41298</v>
      </c>
      <c r="B14" s="8" t="n">
        <f aca="false">B13+1</f>
        <v>11</v>
      </c>
      <c r="C14" s="9" t="n">
        <v>600</v>
      </c>
      <c r="D14" s="9" t="n">
        <v>615.64</v>
      </c>
      <c r="E14" s="9" t="n">
        <v>15.64</v>
      </c>
      <c r="F14" s="9" t="n">
        <v>7429.49</v>
      </c>
      <c r="G14" s="9" t="n">
        <v>675.41</v>
      </c>
      <c r="H14" s="9" t="n">
        <v>75.41</v>
      </c>
      <c r="I14" s="9" t="n">
        <v>829.49</v>
      </c>
    </row>
    <row r="15" customFormat="false" ht="14.25" hidden="false" customHeight="false" outlineLevel="0" collapsed="false">
      <c r="A15" s="7" t="n">
        <v>41299</v>
      </c>
      <c r="B15" s="8" t="n">
        <f aca="false">B14+1</f>
        <v>12</v>
      </c>
      <c r="C15" s="9" t="n">
        <v>550</v>
      </c>
      <c r="D15" s="9" t="n">
        <v>663.5</v>
      </c>
      <c r="E15" s="9" t="n">
        <v>113.5</v>
      </c>
      <c r="F15" s="9" t="n">
        <v>8092.99</v>
      </c>
      <c r="G15" s="9" t="n">
        <v>674.42</v>
      </c>
      <c r="H15" s="9" t="n">
        <v>124.42</v>
      </c>
      <c r="I15" s="9" t="n">
        <v>1492.99</v>
      </c>
    </row>
    <row r="16" customFormat="false" ht="14.25" hidden="false" customHeight="false" outlineLevel="0" collapsed="false">
      <c r="A16" s="7" t="n">
        <v>41300</v>
      </c>
      <c r="B16" s="8" t="n">
        <f aca="false">B15+1</f>
        <v>13</v>
      </c>
      <c r="C16" s="9" t="n">
        <v>550</v>
      </c>
      <c r="D16" s="9" t="n">
        <v>1251.65</v>
      </c>
      <c r="E16" s="9" t="n">
        <v>701.65</v>
      </c>
      <c r="F16" s="9" t="n">
        <v>9344.64</v>
      </c>
      <c r="G16" s="9" t="n">
        <v>718.82</v>
      </c>
      <c r="H16" s="9" t="n">
        <v>168.82</v>
      </c>
      <c r="I16" s="9" t="n">
        <v>2194.66</v>
      </c>
    </row>
    <row r="17" customFormat="false" ht="14.25" hidden="false" customHeight="false" outlineLevel="0" collapsed="false">
      <c r="A17" s="7" t="n">
        <v>41301</v>
      </c>
      <c r="B17" s="8" t="n">
        <f aca="false">B16+1</f>
        <v>14</v>
      </c>
      <c r="C17" s="9" t="n">
        <v>520</v>
      </c>
      <c r="D17" s="9" t="n">
        <v>572.32</v>
      </c>
      <c r="E17" s="9" t="n">
        <v>52.32</v>
      </c>
      <c r="F17" s="9" t="n">
        <v>9916.96</v>
      </c>
      <c r="G17" s="9" t="n">
        <v>708.35</v>
      </c>
      <c r="H17" s="9" t="n">
        <v>136.03</v>
      </c>
      <c r="I17" s="9" t="n">
        <v>1904.42</v>
      </c>
    </row>
    <row r="18" customFormat="false" ht="14.25" hidden="false" customHeight="false" outlineLevel="0" collapsed="false">
      <c r="A18" s="7" t="n">
        <v>41302</v>
      </c>
      <c r="B18" s="8" t="n">
        <f aca="false">B17+1</f>
        <v>15</v>
      </c>
      <c r="C18" s="9" t="n">
        <v>520</v>
      </c>
      <c r="D18" s="9" t="n">
        <v>1090.39</v>
      </c>
      <c r="E18" s="9" t="n">
        <v>570.39</v>
      </c>
      <c r="F18" s="9" t="n">
        <v>11007.35</v>
      </c>
      <c r="G18" s="9" t="n">
        <v>733.82</v>
      </c>
      <c r="H18" s="9" t="n">
        <v>213.82</v>
      </c>
      <c r="I18" s="9" t="n">
        <v>3207.3</v>
      </c>
    </row>
    <row r="19" customFormat="false" ht="14.25" hidden="false" customHeight="false" outlineLevel="0" collapsed="false">
      <c r="A19" s="7" t="n">
        <v>41303</v>
      </c>
      <c r="B19" s="8" t="n">
        <f aca="false">B18+1</f>
        <v>16</v>
      </c>
      <c r="C19" s="9" t="n">
        <v>520</v>
      </c>
      <c r="D19" s="9" t="n">
        <v>658.7</v>
      </c>
      <c r="E19" s="9" t="n">
        <v>138.7</v>
      </c>
      <c r="F19" s="9" t="n">
        <v>11666.1</v>
      </c>
      <c r="G19" s="9" t="n">
        <v>729.13</v>
      </c>
      <c r="H19" s="9" t="n">
        <v>209.13</v>
      </c>
      <c r="I19" s="9" t="n">
        <v>3346.1</v>
      </c>
    </row>
    <row r="20" customFormat="false" ht="14.25" hidden="false" customHeight="false" outlineLevel="0" collapsed="false">
      <c r="A20" s="7" t="n">
        <v>41304</v>
      </c>
      <c r="B20" s="8" t="n">
        <f aca="false">B19+1</f>
        <v>17</v>
      </c>
      <c r="C20" s="9" t="n">
        <v>520</v>
      </c>
      <c r="D20" s="9" t="n">
        <v>639.44</v>
      </c>
      <c r="E20" s="9" t="n">
        <v>119.44</v>
      </c>
      <c r="F20" s="9" t="n">
        <v>12205.54</v>
      </c>
      <c r="G20" s="9" t="n">
        <v>717.98</v>
      </c>
      <c r="H20" s="9" t="n">
        <v>197.97</v>
      </c>
      <c r="I20" s="9" t="n">
        <v>3365.54</v>
      </c>
    </row>
    <row r="21" customFormat="false" ht="14.25" hidden="false" customHeight="false" outlineLevel="0" collapsed="false">
      <c r="A21" s="7" t="n">
        <v>41305</v>
      </c>
      <c r="B21" s="8" t="n">
        <f aca="false">B20+1</f>
        <v>18</v>
      </c>
      <c r="C21" s="9" t="n">
        <v>520</v>
      </c>
      <c r="D21" s="9" t="n">
        <v>0</v>
      </c>
      <c r="E21" s="9" t="n">
        <v>0</v>
      </c>
      <c r="F21" s="9" t="n">
        <v>0</v>
      </c>
      <c r="G21" s="9" t="n">
        <v>0</v>
      </c>
      <c r="H21" s="9" t="n">
        <v>0</v>
      </c>
      <c r="I21" s="9" t="n">
        <v>0</v>
      </c>
    </row>
    <row r="22" customFormat="false" ht="14.25" hidden="false" customHeight="false" outlineLevel="0" collapsed="false">
      <c r="A22" s="7" t="n">
        <v>41306</v>
      </c>
      <c r="B22" s="8" t="n">
        <f aca="false">B21+1</f>
        <v>19</v>
      </c>
      <c r="C22" s="9" t="n">
        <v>520</v>
      </c>
      <c r="D22" s="9" t="n">
        <v>565.41</v>
      </c>
      <c r="E22" s="9" t="n">
        <v>45.41</v>
      </c>
      <c r="F22" s="9" t="n">
        <v>12870.9</v>
      </c>
      <c r="G22" s="9" t="n">
        <v>677.41</v>
      </c>
      <c r="H22" s="9" t="n">
        <v>157.41</v>
      </c>
      <c r="I22" s="9" t="n">
        <v>2990.79</v>
      </c>
    </row>
    <row r="23" customFormat="false" ht="14.25" hidden="false" customHeight="false" outlineLevel="0" collapsed="false">
      <c r="A23" s="7" t="n">
        <v>41307</v>
      </c>
      <c r="B23" s="8" t="n">
        <f aca="false">B22+1</f>
        <v>20</v>
      </c>
      <c r="C23" s="9" t="n">
        <v>520</v>
      </c>
      <c r="D23" s="9" t="n">
        <v>695.7</v>
      </c>
      <c r="E23" s="9" t="n">
        <v>175.7</v>
      </c>
      <c r="F23" s="9" t="n">
        <v>13572.4</v>
      </c>
      <c r="G23" s="9" t="n">
        <v>678.62</v>
      </c>
      <c r="H23" s="9" t="n">
        <v>17.08</v>
      </c>
      <c r="I23" s="9" t="n">
        <v>341.6</v>
      </c>
    </row>
    <row r="24" customFormat="false" ht="14.25" hidden="false" customHeight="false" outlineLevel="0" collapsed="false">
      <c r="A24" s="7" t="n">
        <v>41308</v>
      </c>
      <c r="B24" s="8" t="n">
        <f aca="false">B23+1</f>
        <v>21</v>
      </c>
      <c r="C24" s="9" t="n">
        <v>520</v>
      </c>
      <c r="D24" s="9" t="n">
        <v>766.34</v>
      </c>
      <c r="E24" s="9" t="n">
        <v>246.34</v>
      </c>
      <c r="F24" s="9" t="n">
        <v>14332.94</v>
      </c>
      <c r="G24" s="9" t="n">
        <v>682.52</v>
      </c>
      <c r="H24" s="9" t="n">
        <v>162.52</v>
      </c>
      <c r="I24" s="9" t="n">
        <v>3412.92</v>
      </c>
    </row>
    <row r="25" customFormat="false" ht="14.25" hidden="false" customHeight="false" outlineLevel="0" collapsed="false">
      <c r="A25" s="7" t="n">
        <v>41309</v>
      </c>
      <c r="B25" s="8" t="n">
        <f aca="false">B24+1</f>
        <v>22</v>
      </c>
      <c r="C25" s="9" t="n">
        <v>644</v>
      </c>
      <c r="D25" s="9" t="n">
        <v>1213.43</v>
      </c>
      <c r="E25" s="9" t="n">
        <v>569.43</v>
      </c>
      <c r="F25" s="9" t="n">
        <v>15546.37</v>
      </c>
      <c r="G25" s="9" t="n">
        <v>706.65</v>
      </c>
      <c r="H25" s="9" t="n">
        <v>62.65</v>
      </c>
      <c r="I25" s="9" t="n">
        <v>1378.3</v>
      </c>
    </row>
    <row r="26" customFormat="false" ht="14.25" hidden="false" customHeight="false" outlineLevel="0" collapsed="false">
      <c r="A26" s="7" t="n">
        <v>41310</v>
      </c>
      <c r="B26" s="8" t="n">
        <f aca="false">B25+1</f>
        <v>23</v>
      </c>
      <c r="C26" s="9" t="n">
        <v>644</v>
      </c>
      <c r="D26" s="9" t="n">
        <v>2277.89</v>
      </c>
      <c r="E26" s="9" t="n">
        <v>1633.89</v>
      </c>
      <c r="F26" s="9" t="n">
        <v>17824.26</v>
      </c>
      <c r="G26" s="9" t="n">
        <v>774.96</v>
      </c>
      <c r="H26" s="9" t="n">
        <v>130.96</v>
      </c>
      <c r="I26" s="9" t="n">
        <v>3012.08</v>
      </c>
    </row>
    <row r="27" customFormat="false" ht="14.25" hidden="false" customHeight="false" outlineLevel="0" collapsed="false">
      <c r="A27" s="7" t="n">
        <v>41311</v>
      </c>
      <c r="B27" s="8" t="n">
        <f aca="false">B26+1</f>
        <v>24</v>
      </c>
      <c r="C27" s="9" t="n">
        <v>520</v>
      </c>
      <c r="D27" s="9" t="n">
        <v>1068</v>
      </c>
      <c r="E27" s="9" t="n">
        <v>548</v>
      </c>
      <c r="F27" s="9" t="n">
        <v>18892.3</v>
      </c>
      <c r="G27" s="9" t="n">
        <v>787.18</v>
      </c>
      <c r="H27" s="9" t="n">
        <v>267.18</v>
      </c>
      <c r="I27" s="9" t="n">
        <v>6412.3</v>
      </c>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true" hidden="false" outlineLevel="0" max="3" min="3" style="20" width="13.62"/>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sheetData>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6T12:51:28Z</dcterms:modified>
  <cp:revision>0</cp:revision>
  <dc:subject/>
  <dc:title/>
</cp:coreProperties>
</file>