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2">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休 </t>
  </si>
  <si>
    <t xml:space="preserve">开会</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7" activeCellId="0" sqref="I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t="n">
        <v>4600</v>
      </c>
      <c r="D22" s="12" t="n">
        <v>5713</v>
      </c>
      <c r="E22" s="12" t="n">
        <v>1113</v>
      </c>
      <c r="F22" s="11" t="n">
        <v>87504.4</v>
      </c>
      <c r="G22" s="12" t="n">
        <v>4605.4</v>
      </c>
      <c r="H22" s="11" t="n">
        <v>5.4</v>
      </c>
      <c r="I22" s="11" t="n">
        <v>102.6</v>
      </c>
    </row>
    <row r="23" customFormat="false" ht="14.25" hidden="false" customHeight="false" outlineLevel="0" collapsed="false">
      <c r="A23" s="9" t="n">
        <v>41307</v>
      </c>
      <c r="B23" s="10" t="n">
        <f aca="false">B22+1</f>
        <v>20</v>
      </c>
      <c r="C23" s="11" t="n">
        <v>4600</v>
      </c>
      <c r="D23" s="12" t="n">
        <v>4066.47</v>
      </c>
      <c r="E23" s="12" t="n">
        <f aca="false">D23-C23</f>
        <v>-533.53</v>
      </c>
      <c r="F23" s="11" t="n">
        <f aca="false">F22+D23</f>
        <v>91570.87</v>
      </c>
      <c r="G23" s="12" t="n">
        <f aca="false">F23/20</f>
        <v>4578.5435</v>
      </c>
      <c r="H23" s="11" t="n">
        <f aca="false">G23-C23</f>
        <v>-21.4565000000002</v>
      </c>
      <c r="I23" s="11" t="n">
        <f aca="false">H23*20</f>
        <v>-429.130000000005</v>
      </c>
    </row>
    <row r="24" customFormat="false" ht="14.25" hidden="false" customHeight="false" outlineLevel="0" collapsed="false">
      <c r="A24" s="9" t="n">
        <v>41308</v>
      </c>
      <c r="B24" s="10" t="n">
        <f aca="false">B23+1</f>
        <v>21</v>
      </c>
      <c r="C24" s="11" t="n">
        <v>4600</v>
      </c>
      <c r="D24" s="12" t="n">
        <v>4661</v>
      </c>
      <c r="E24" s="12" t="n">
        <v>61</v>
      </c>
      <c r="F24" s="11" t="n">
        <v>96231.8</v>
      </c>
      <c r="G24" s="12" t="n">
        <v>4582.4</v>
      </c>
      <c r="H24" s="11" t="n">
        <v>-17.5</v>
      </c>
      <c r="I24" s="11" t="n">
        <v>-368</v>
      </c>
    </row>
    <row r="25" customFormat="false" ht="14.25" hidden="false" customHeight="false" outlineLevel="0" collapsed="false">
      <c r="A25" s="9" t="n">
        <v>41309</v>
      </c>
      <c r="B25" s="10" t="n">
        <f aca="false">B24+1</f>
        <v>22</v>
      </c>
      <c r="C25" s="11" t="n">
        <v>4600</v>
      </c>
      <c r="D25" s="12" t="n">
        <v>4547.85</v>
      </c>
      <c r="E25" s="12" t="n">
        <f aca="false">D25-C25</f>
        <v>-52.1499999999996</v>
      </c>
      <c r="F25" s="11" t="n">
        <f aca="false">F24+D25</f>
        <v>100779.65</v>
      </c>
      <c r="G25" s="12" t="n">
        <f aca="false">F25/22</f>
        <v>4580.89318181818</v>
      </c>
      <c r="H25" s="11" t="n">
        <f aca="false">G25-C25</f>
        <v>-19.1068181818182</v>
      </c>
      <c r="I25" s="11" t="n">
        <f aca="false">H25*22</f>
        <v>-420.35</v>
      </c>
    </row>
    <row r="26" customFormat="false" ht="14.25" hidden="false" customHeight="false" outlineLevel="0" collapsed="false">
      <c r="A26" s="9" t="n">
        <v>41310</v>
      </c>
      <c r="B26" s="10" t="n">
        <f aca="false">B25+1</f>
        <v>23</v>
      </c>
      <c r="C26" s="11" t="n">
        <v>4600</v>
      </c>
      <c r="D26" s="12" t="n">
        <v>4263</v>
      </c>
      <c r="E26" s="12" t="n">
        <v>-337</v>
      </c>
      <c r="F26" s="11" t="n">
        <v>105042.7</v>
      </c>
      <c r="G26" s="12" t="n">
        <v>4567.1</v>
      </c>
      <c r="H26" s="11" t="n">
        <v>-32.9</v>
      </c>
      <c r="I26" s="11" t="n">
        <v>-757.3</v>
      </c>
    </row>
    <row r="27" customFormat="false" ht="14.25" hidden="false" customHeight="false" outlineLevel="0" collapsed="false">
      <c r="A27" s="9" t="n">
        <v>41311</v>
      </c>
      <c r="B27" s="10" t="n">
        <f aca="false">B26+1</f>
        <v>24</v>
      </c>
      <c r="C27" s="11" t="n">
        <v>4600</v>
      </c>
      <c r="D27" s="12" t="n">
        <v>5707.72</v>
      </c>
      <c r="E27" s="12" t="n">
        <v>1107.7</v>
      </c>
      <c r="F27" s="11" t="n">
        <f aca="false">F26+D27</f>
        <v>110750.42</v>
      </c>
      <c r="G27" s="12" t="n">
        <f aca="false">F27/24</f>
        <v>4614.60083333333</v>
      </c>
      <c r="H27" s="11" t="n">
        <f aca="false">G27-C27</f>
        <v>14.600833333333</v>
      </c>
      <c r="I27" s="11" t="n">
        <f aca="false">H27*24</f>
        <v>350.419999999991</v>
      </c>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7.12"/>
    <col collapsed="false" customWidth="true" hidden="false" outlineLevel="0" max="3" min="3" style="24" width="7.87"/>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9"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9"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9" t="s">
        <v>36</v>
      </c>
      <c r="S18" s="26"/>
      <c r="T18" s="26"/>
      <c r="U18" s="26"/>
    </row>
    <row r="19" customFormat="false" ht="15" hidden="false" customHeight="true" outlineLevel="0" collapsed="false">
      <c r="A19" s="28" t="n">
        <v>41303</v>
      </c>
      <c r="B19" s="26" t="n">
        <v>1150</v>
      </c>
      <c r="C19" s="26" t="n">
        <v>222</v>
      </c>
      <c r="D19" s="26" t="n">
        <v>-928</v>
      </c>
      <c r="E19" s="26" t="n">
        <v>-4692</v>
      </c>
      <c r="F19" s="29" t="s">
        <v>34</v>
      </c>
      <c r="G19" s="26"/>
      <c r="H19" s="26"/>
      <c r="I19" s="26"/>
      <c r="J19" s="26" t="n">
        <v>1150</v>
      </c>
      <c r="K19" s="26" t="n">
        <v>1168</v>
      </c>
      <c r="L19" s="26" t="n">
        <v>18</v>
      </c>
      <c r="M19" s="26" t="n">
        <v>-119</v>
      </c>
      <c r="N19" s="26" t="n">
        <v>1150</v>
      </c>
      <c r="O19" s="26" t="n">
        <v>1084</v>
      </c>
      <c r="P19" s="26" t="n">
        <v>-66</v>
      </c>
      <c r="Q19" s="26" t="n">
        <v>1027</v>
      </c>
      <c r="R19" s="26" t="n">
        <v>1150</v>
      </c>
      <c r="S19" s="26" t="n">
        <v>678</v>
      </c>
      <c r="T19" s="26" t="n">
        <v>-472</v>
      </c>
      <c r="U19" s="26" t="n">
        <v>-1193</v>
      </c>
    </row>
    <row r="20" customFormat="false" ht="15" hidden="false" customHeight="true" outlineLevel="0" collapsed="false">
      <c r="A20" s="28" t="n">
        <v>41304</v>
      </c>
      <c r="B20" s="26" t="n">
        <v>1150</v>
      </c>
      <c r="C20" s="26" t="n">
        <v>721.26</v>
      </c>
      <c r="D20" s="26" t="n">
        <f aca="false">C20-B20</f>
        <v>-428.74</v>
      </c>
      <c r="E20" s="26" t="n">
        <f aca="false">E19+D20</f>
        <v>-5120.74</v>
      </c>
      <c r="F20" s="26" t="n">
        <v>1150</v>
      </c>
      <c r="G20" s="26" t="n">
        <v>1277.6</v>
      </c>
      <c r="H20" s="26" t="n">
        <f aca="false">G20-F20</f>
        <v>127.6</v>
      </c>
      <c r="I20" s="26" t="n">
        <f aca="false">I18+H20</f>
        <v>2041.6</v>
      </c>
      <c r="J20" s="29" t="s">
        <v>34</v>
      </c>
      <c r="K20" s="26"/>
      <c r="L20" s="26"/>
      <c r="M20" s="26"/>
      <c r="N20" s="26" t="n">
        <v>1150</v>
      </c>
      <c r="O20" s="26" t="n">
        <v>1129.7</v>
      </c>
      <c r="P20" s="26" t="n">
        <f aca="false">O20-N20</f>
        <v>-20.3</v>
      </c>
      <c r="Q20" s="29" t="n">
        <f aca="false">Q19+P20</f>
        <v>1006.7</v>
      </c>
      <c r="R20" s="26" t="n">
        <v>1150</v>
      </c>
      <c r="S20" s="26" t="n">
        <v>751.2</v>
      </c>
      <c r="T20" s="26" t="n">
        <f aca="false">S20-R20</f>
        <v>-398.8</v>
      </c>
      <c r="U20" s="26" t="n">
        <f aca="false">U19+T20</f>
        <v>-1591.8</v>
      </c>
    </row>
    <row r="21" customFormat="false" ht="15" hidden="false" customHeight="true" outlineLevel="0" collapsed="false">
      <c r="A21" s="28" t="n">
        <v>41305</v>
      </c>
      <c r="B21" s="26" t="n">
        <v>1150</v>
      </c>
      <c r="C21" s="26" t="n">
        <v>499.7</v>
      </c>
      <c r="D21" s="26" t="n">
        <v>-650.3</v>
      </c>
      <c r="E21" s="26" t="n">
        <f aca="false">E20+D21</f>
        <v>-5771.04</v>
      </c>
      <c r="F21" s="26" t="n">
        <v>1150</v>
      </c>
      <c r="G21" s="26" t="n">
        <v>441.4</v>
      </c>
      <c r="H21" s="26" t="n">
        <v>-708.6</v>
      </c>
      <c r="I21" s="26" t="n">
        <v>1333</v>
      </c>
      <c r="J21" s="26" t="n">
        <v>1150</v>
      </c>
      <c r="K21" s="26" t="n">
        <v>1319.7</v>
      </c>
      <c r="L21" s="26" t="n">
        <v>169.7</v>
      </c>
      <c r="M21" s="26" t="n">
        <v>50.7</v>
      </c>
      <c r="N21" s="29" t="s">
        <v>34</v>
      </c>
      <c r="O21" s="26"/>
      <c r="P21" s="26"/>
      <c r="Q21" s="26"/>
      <c r="R21" s="26" t="n">
        <v>1150</v>
      </c>
      <c r="S21" s="26" t="n">
        <v>2053.4</v>
      </c>
      <c r="T21" s="26" t="n">
        <v>903.4</v>
      </c>
      <c r="U21" s="26" t="n">
        <v>-688.4</v>
      </c>
    </row>
    <row r="22" customFormat="false" ht="15" hidden="false" customHeight="true" outlineLevel="0" collapsed="false">
      <c r="A22" s="28" t="n">
        <v>41306</v>
      </c>
      <c r="B22" s="29" t="s">
        <v>34</v>
      </c>
      <c r="C22" s="26"/>
      <c r="D22" s="26"/>
      <c r="E22" s="26"/>
      <c r="F22" s="26" t="n">
        <v>1150</v>
      </c>
      <c r="G22" s="26" t="n">
        <v>1795</v>
      </c>
      <c r="H22" s="26" t="n">
        <v>645</v>
      </c>
      <c r="I22" s="26" t="n">
        <v>1978</v>
      </c>
      <c r="J22" s="26" t="n">
        <v>1150</v>
      </c>
      <c r="K22" s="26" t="n">
        <v>1207</v>
      </c>
      <c r="L22" s="26" t="n">
        <v>57</v>
      </c>
      <c r="M22" s="26" t="n">
        <v>107.7</v>
      </c>
      <c r="N22" s="26" t="n">
        <v>1150</v>
      </c>
      <c r="O22" s="26" t="n">
        <v>1271</v>
      </c>
      <c r="P22" s="26" t="n">
        <v>121</v>
      </c>
      <c r="Q22" s="26" t="n">
        <v>1127</v>
      </c>
      <c r="R22" s="26" t="n">
        <v>1150</v>
      </c>
      <c r="S22" s="26" t="n">
        <v>1440</v>
      </c>
      <c r="T22" s="26" t="n">
        <v>290</v>
      </c>
      <c r="U22" s="26" t="n">
        <v>-398</v>
      </c>
    </row>
    <row r="23" customFormat="false" ht="15" hidden="false" customHeight="true" outlineLevel="0" collapsed="false">
      <c r="A23" s="28" t="n">
        <v>41307</v>
      </c>
      <c r="B23" s="26" t="n">
        <v>920</v>
      </c>
      <c r="C23" s="26" t="n">
        <v>1538.45</v>
      </c>
      <c r="D23" s="26" t="n">
        <f aca="false">C23-B23</f>
        <v>618.45</v>
      </c>
      <c r="E23" s="26" t="n">
        <f aca="false">E21+D23</f>
        <v>-5152.59</v>
      </c>
      <c r="F23" s="26" t="n">
        <v>920</v>
      </c>
      <c r="G23" s="26" t="n">
        <v>1793.2</v>
      </c>
      <c r="H23" s="26" t="n">
        <f aca="false">G23-F23</f>
        <v>873.2</v>
      </c>
      <c r="I23" s="26" t="n">
        <f aca="false">I22+H23</f>
        <v>2851.2</v>
      </c>
      <c r="J23" s="26" t="n">
        <v>920</v>
      </c>
      <c r="K23" s="26" t="n">
        <v>528.4</v>
      </c>
      <c r="L23" s="26" t="n">
        <f aca="false">K23-J23</f>
        <v>-391.6</v>
      </c>
      <c r="M23" s="26" t="n">
        <f aca="false">M22+L23</f>
        <v>-283.9</v>
      </c>
      <c r="N23" s="26" t="n">
        <v>920</v>
      </c>
      <c r="O23" s="26" t="n">
        <v>111.4</v>
      </c>
      <c r="P23" s="26" t="n">
        <f aca="false">O23-N23</f>
        <v>-808.6</v>
      </c>
      <c r="Q23" s="26" t="n">
        <f aca="false">Q22+P23</f>
        <v>318.4</v>
      </c>
      <c r="R23" s="26" t="n">
        <v>920</v>
      </c>
      <c r="S23" s="26" t="n">
        <v>45</v>
      </c>
      <c r="T23" s="26" t="n">
        <f aca="false">S23-R23</f>
        <v>-875</v>
      </c>
      <c r="U23" s="26" t="n">
        <f aca="false">U22+T23</f>
        <v>-1273</v>
      </c>
    </row>
    <row r="24" customFormat="false" ht="15" hidden="false" customHeight="true" outlineLevel="0" collapsed="false">
      <c r="A24" s="28" t="n">
        <v>41308</v>
      </c>
      <c r="B24" s="26" t="n">
        <v>1150</v>
      </c>
      <c r="C24" s="26" t="n">
        <v>557</v>
      </c>
      <c r="D24" s="26" t="n">
        <v>-593</v>
      </c>
      <c r="E24" s="26" t="n">
        <v>-5745</v>
      </c>
      <c r="F24" s="26" t="n">
        <v>1150</v>
      </c>
      <c r="G24" s="26" t="n">
        <v>1221</v>
      </c>
      <c r="H24" s="26" t="n">
        <v>71</v>
      </c>
      <c r="I24" s="26" t="n">
        <v>2922</v>
      </c>
      <c r="J24" s="26" t="n">
        <v>1150</v>
      </c>
      <c r="K24" s="26" t="n">
        <v>1316.4</v>
      </c>
      <c r="L24" s="26" t="n">
        <f aca="false">K24-J24</f>
        <v>166.4</v>
      </c>
      <c r="M24" s="26" t="n">
        <v>117.5</v>
      </c>
      <c r="N24" s="26" t="n">
        <v>1150</v>
      </c>
      <c r="O24" s="26" t="n">
        <v>1564.8</v>
      </c>
      <c r="P24" s="26" t="n">
        <v>414.8</v>
      </c>
      <c r="Q24" s="26" t="n">
        <v>732.8</v>
      </c>
      <c r="R24" s="29" t="s">
        <v>37</v>
      </c>
      <c r="S24" s="26"/>
      <c r="T24" s="26"/>
      <c r="U24" s="26"/>
    </row>
    <row r="25" customFormat="false" ht="15" hidden="false" customHeight="true" outlineLevel="0" collapsed="false">
      <c r="A25" s="28" t="n">
        <v>41309</v>
      </c>
      <c r="B25" s="29" t="s">
        <v>34</v>
      </c>
      <c r="C25" s="26"/>
      <c r="D25" s="26"/>
      <c r="E25" s="26"/>
      <c r="F25" s="26" t="n">
        <v>1150</v>
      </c>
      <c r="G25" s="26" t="n">
        <v>1186.7</v>
      </c>
      <c r="H25" s="26" t="n">
        <f aca="false">G25-F25</f>
        <v>36.7</v>
      </c>
      <c r="I25" s="26" t="n">
        <f aca="false">I24+H25</f>
        <v>2958.7</v>
      </c>
      <c r="J25" s="26" t="n">
        <v>1150</v>
      </c>
      <c r="K25" s="26" t="n">
        <v>467.4</v>
      </c>
      <c r="L25" s="26" t="n">
        <f aca="false">K25-J25</f>
        <v>-682.6</v>
      </c>
      <c r="M25" s="26" t="n">
        <f aca="false">M24+L25</f>
        <v>-565.1</v>
      </c>
      <c r="N25" s="26" t="n">
        <v>1150</v>
      </c>
      <c r="O25" s="26" t="n">
        <v>1236.75</v>
      </c>
      <c r="P25" s="26" t="n">
        <f aca="false">O25-N25</f>
        <v>86.75</v>
      </c>
      <c r="Q25" s="26" t="n">
        <f aca="false">Q24+P25</f>
        <v>819.55</v>
      </c>
      <c r="R25" s="26" t="n">
        <v>1150</v>
      </c>
      <c r="S25" s="26" t="n">
        <v>1557</v>
      </c>
      <c r="T25" s="26" t="n">
        <f aca="false">S25-R25</f>
        <v>407</v>
      </c>
      <c r="U25" s="26" t="n">
        <f aca="false">U23+T25</f>
        <v>-866</v>
      </c>
    </row>
    <row r="26" customFormat="false" ht="15" hidden="false" customHeight="true" outlineLevel="0" collapsed="false">
      <c r="A26" s="28" t="n">
        <v>41310</v>
      </c>
      <c r="B26" s="26" t="s">
        <v>38</v>
      </c>
      <c r="C26" s="26"/>
      <c r="D26" s="26"/>
      <c r="E26" s="26"/>
      <c r="F26" s="26" t="n">
        <v>920</v>
      </c>
      <c r="G26" s="26" t="n">
        <v>1376</v>
      </c>
      <c r="H26" s="26" t="n">
        <v>456</v>
      </c>
      <c r="I26" s="26" t="n">
        <v>3412</v>
      </c>
      <c r="J26" s="26" t="n">
        <v>920</v>
      </c>
      <c r="K26" s="26" t="n">
        <v>688</v>
      </c>
      <c r="L26" s="26" t="n">
        <v>-232</v>
      </c>
      <c r="M26" s="26" t="n">
        <v>-797</v>
      </c>
      <c r="N26" s="26" t="n">
        <v>920</v>
      </c>
      <c r="O26" s="26" t="n">
        <v>1235</v>
      </c>
      <c r="P26" s="26" t="n">
        <v>315</v>
      </c>
      <c r="Q26" s="26" t="n">
        <v>1134</v>
      </c>
      <c r="R26" s="26" t="n">
        <v>920</v>
      </c>
      <c r="S26" s="26" t="n">
        <v>746</v>
      </c>
      <c r="T26" s="26" t="n">
        <v>-174</v>
      </c>
      <c r="U26" s="26" t="n">
        <v>-1040</v>
      </c>
    </row>
    <row r="27" customFormat="false" ht="15" hidden="false" customHeight="true" outlineLevel="0" collapsed="false">
      <c r="A27" s="28" t="n">
        <v>41311</v>
      </c>
      <c r="B27" s="26" t="n">
        <v>920</v>
      </c>
      <c r="C27" s="26" t="n">
        <v>478.8</v>
      </c>
      <c r="D27" s="26" t="n">
        <v>-441.2</v>
      </c>
      <c r="E27" s="26" t="n">
        <v>-6186.2</v>
      </c>
      <c r="F27" s="26" t="n">
        <v>920</v>
      </c>
      <c r="G27" s="26" t="n">
        <v>783.75</v>
      </c>
      <c r="H27" s="26" t="n">
        <v>-136.25</v>
      </c>
      <c r="I27" s="26" t="n">
        <v>3275.7</v>
      </c>
      <c r="J27" s="26" t="n">
        <v>920</v>
      </c>
      <c r="K27" s="26" t="n">
        <v>1554.76</v>
      </c>
      <c r="L27" s="26" t="n">
        <v>634.7</v>
      </c>
      <c r="M27" s="26" t="n">
        <v>-162.2</v>
      </c>
      <c r="N27" s="26" t="n">
        <v>920</v>
      </c>
      <c r="O27" s="26" t="n">
        <v>1121.85</v>
      </c>
      <c r="P27" s="26" t="n">
        <v>201.8</v>
      </c>
      <c r="Q27" s="26" t="n">
        <v>1335.8</v>
      </c>
      <c r="R27" s="26" t="n">
        <v>920</v>
      </c>
      <c r="S27" s="26" t="n">
        <v>1801.76</v>
      </c>
      <c r="T27" s="26" t="n">
        <v>881.76</v>
      </c>
      <c r="U27" s="26" t="n">
        <v>-158.24</v>
      </c>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9</v>
      </c>
      <c r="D32" s="30"/>
    </row>
    <row r="33" customFormat="false" ht="15" hidden="false" customHeight="true" outlineLevel="0" collapsed="false">
      <c r="A33" s="30" t="s">
        <v>32</v>
      </c>
      <c r="B33" s="30"/>
      <c r="C33" s="30" t="s">
        <v>40</v>
      </c>
      <c r="D33" s="30"/>
    </row>
    <row r="34" customFormat="false" ht="15" hidden="false" customHeight="true" outlineLevel="0" collapsed="false">
      <c r="A34" s="30" t="s">
        <v>33</v>
      </c>
      <c r="B34" s="30"/>
      <c r="C34" s="30" t="s">
        <v>41</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12:49:49Z</dcterms:modified>
  <cp:revision>0</cp:revision>
  <dc:subject/>
  <dc:title/>
</cp:coreProperties>
</file>