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36"/>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5.2</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7.4</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3.2</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86.04</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8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4006.04</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791.04</v>
      </c>
    </row>
    <row r="17" customFormat="false" ht="14.25" hidden="false" customHeight="false" outlineLevel="0" collapsed="false">
      <c r="A17" s="7" t="n">
        <v>41301</v>
      </c>
      <c r="B17" s="8" t="n">
        <f aca="false">B16+1</f>
        <v>14</v>
      </c>
      <c r="C17" s="9" t="n">
        <v>1500</v>
      </c>
      <c r="D17" s="9" t="n">
        <v>1662.48</v>
      </c>
      <c r="E17" s="9" t="n">
        <v>162.48</v>
      </c>
      <c r="F17" s="9" t="n">
        <v>16371.48</v>
      </c>
      <c r="G17" s="9" t="n">
        <v>1169.39</v>
      </c>
      <c r="H17" s="9" t="n">
        <v>-330.61</v>
      </c>
      <c r="I17" s="9" t="n">
        <v>-4953.52</v>
      </c>
    </row>
    <row r="18" customFormat="false" ht="14.25" hidden="false" customHeight="false" outlineLevel="0" collapsed="false">
      <c r="A18" s="7" t="n">
        <v>41302</v>
      </c>
      <c r="B18" s="8" t="n">
        <v>15</v>
      </c>
      <c r="C18" s="9" t="n">
        <v>1500</v>
      </c>
      <c r="D18" s="9" t="n">
        <v>1210.4</v>
      </c>
      <c r="E18" s="9" t="n">
        <v>-289.6</v>
      </c>
      <c r="F18" s="9" t="n">
        <v>17581.9</v>
      </c>
      <c r="G18" s="9" t="n">
        <v>1172.12</v>
      </c>
      <c r="H18" s="9" t="n">
        <v>-349.54</v>
      </c>
      <c r="I18" s="9" t="n">
        <v>-5243.12</v>
      </c>
    </row>
    <row r="19" customFormat="false" ht="14.25" hidden="false" customHeight="false" outlineLevel="0" collapsed="false">
      <c r="A19" s="7" t="n">
        <v>41303</v>
      </c>
      <c r="B19" s="8" t="n">
        <f aca="false">B18+1</f>
        <v>16</v>
      </c>
      <c r="C19" s="9" t="n">
        <v>1500</v>
      </c>
      <c r="D19" s="9" t="n">
        <v>1659.53</v>
      </c>
      <c r="E19" s="9" t="n">
        <v>159.53</v>
      </c>
      <c r="F19" s="9" t="n">
        <v>19241.43</v>
      </c>
      <c r="G19" s="9" t="n">
        <v>1202.58</v>
      </c>
      <c r="H19" s="9" t="n">
        <v>-297.42</v>
      </c>
      <c r="I19" s="9" t="n">
        <v>-4758.72</v>
      </c>
    </row>
    <row r="20" customFormat="false" ht="14.25" hidden="false" customHeight="false" outlineLevel="0" collapsed="false">
      <c r="A20" s="7" t="n">
        <v>41304</v>
      </c>
      <c r="B20" s="8" t="n">
        <f aca="false">B19+1</f>
        <v>17</v>
      </c>
      <c r="C20" s="9" t="n">
        <v>1500</v>
      </c>
      <c r="D20" s="9" t="n">
        <v>1015.2</v>
      </c>
      <c r="E20" s="9" t="n">
        <v>-485.8</v>
      </c>
      <c r="F20" s="9" t="n">
        <v>20256.6</v>
      </c>
      <c r="G20" s="9" t="n">
        <v>1012.83</v>
      </c>
      <c r="H20" s="9" t="n">
        <v>-487.17</v>
      </c>
      <c r="I20" s="9" t="n">
        <v>-5245.89</v>
      </c>
    </row>
    <row r="21" customFormat="false" ht="14.25" hidden="false" customHeight="false" outlineLevel="0" collapsed="false">
      <c r="A21" s="7" t="n">
        <v>41305</v>
      </c>
      <c r="B21" s="8" t="n">
        <f aca="false">B20+1</f>
        <v>18</v>
      </c>
      <c r="C21" s="9" t="n">
        <v>1500</v>
      </c>
      <c r="D21" s="9" t="n">
        <v>975.13</v>
      </c>
      <c r="E21" s="9" t="n">
        <v>-524.87</v>
      </c>
      <c r="F21" s="9" t="n">
        <v>21231.73</v>
      </c>
      <c r="G21" s="9" t="n">
        <v>1011.034</v>
      </c>
      <c r="H21" s="9" t="n">
        <v>-488.96</v>
      </c>
      <c r="I21" s="9" t="n">
        <v>-5734.855</v>
      </c>
    </row>
    <row r="22" customFormat="false" ht="14.25" hidden="false" customHeight="false" outlineLevel="0" collapsed="false">
      <c r="A22" s="7" t="n">
        <v>41306</v>
      </c>
      <c r="B22" s="8" t="n">
        <f aca="false">B21+1</f>
        <v>19</v>
      </c>
      <c r="C22" s="9" t="n">
        <v>1500</v>
      </c>
      <c r="D22" s="9" t="n">
        <v>2011.7</v>
      </c>
      <c r="E22" s="9" t="n">
        <v>511.7</v>
      </c>
      <c r="F22" s="9" t="n">
        <v>23243.4</v>
      </c>
      <c r="G22" s="9" t="n">
        <v>1056.52</v>
      </c>
      <c r="H22" s="9" t="n">
        <v>-443.48</v>
      </c>
      <c r="I22" s="9" t="n">
        <v>-6178.34</v>
      </c>
    </row>
    <row r="23" customFormat="false" ht="14.25" hidden="false" customHeight="false" outlineLevel="0" collapsed="false">
      <c r="A23" s="7" t="n">
        <v>41307</v>
      </c>
      <c r="B23" s="8" t="n">
        <f aca="false">B22+1</f>
        <v>20</v>
      </c>
      <c r="C23" s="9" t="n">
        <v>1500</v>
      </c>
      <c r="D23" s="9" t="n">
        <v>1256.8</v>
      </c>
      <c r="E23" s="9" t="n">
        <v>-243.2</v>
      </c>
      <c r="F23" s="9" t="n">
        <v>24500.2</v>
      </c>
      <c r="G23" s="9" t="n">
        <v>1225.01</v>
      </c>
      <c r="H23" s="9" t="n">
        <v>-274.99</v>
      </c>
      <c r="I23" s="9" t="n">
        <v>-5499.8</v>
      </c>
    </row>
    <row r="24" customFormat="false" ht="14.25" hidden="false" customHeight="false" outlineLevel="0" collapsed="false">
      <c r="A24" s="7" t="n">
        <v>41308</v>
      </c>
      <c r="B24" s="8" t="n">
        <f aca="false">B23+1</f>
        <v>21</v>
      </c>
      <c r="C24" s="9" t="n">
        <v>1500</v>
      </c>
      <c r="D24" s="9" t="n">
        <v>2277.8</v>
      </c>
      <c r="E24" s="9" t="n">
        <v>777.8</v>
      </c>
      <c r="F24" s="9" t="n">
        <v>29778</v>
      </c>
      <c r="G24" s="9" t="n">
        <v>1275.14</v>
      </c>
      <c r="H24" s="9" t="n">
        <v>-224.85</v>
      </c>
      <c r="I24" s="9" t="n">
        <v>-4722</v>
      </c>
    </row>
    <row r="25" customFormat="false" ht="14.25" hidden="false" customHeight="false" outlineLevel="0" collapsed="false">
      <c r="A25" s="7" t="n">
        <v>41309</v>
      </c>
      <c r="B25" s="8" t="n">
        <f aca="false">B24+1</f>
        <v>22</v>
      </c>
      <c r="C25" s="9" t="n">
        <v>1500</v>
      </c>
      <c r="D25" s="9" t="n">
        <v>1217.84</v>
      </c>
      <c r="E25" s="9" t="n">
        <v>-282.16</v>
      </c>
      <c r="F25" s="9" t="n">
        <v>30995.84</v>
      </c>
      <c r="G25" s="9" t="n">
        <v>1239.8</v>
      </c>
      <c r="H25" s="9" t="n">
        <v>-260.2</v>
      </c>
      <c r="I25" s="9" t="n">
        <v>-5004.2</v>
      </c>
    </row>
    <row r="26" customFormat="false" ht="14.25" hidden="false" customHeight="false" outlineLevel="0" collapsed="false">
      <c r="A26" s="7" t="n">
        <v>41310</v>
      </c>
      <c r="B26" s="8" t="n">
        <f aca="false">B25+1</f>
        <v>23</v>
      </c>
      <c r="C26" s="9" t="n">
        <v>1500</v>
      </c>
      <c r="D26" s="9" t="n">
        <v>2409.29</v>
      </c>
      <c r="E26" s="9" t="n">
        <v>909.29</v>
      </c>
      <c r="F26" s="9" t="n">
        <v>33405.09</v>
      </c>
      <c r="G26" s="9" t="n">
        <v>1284.81</v>
      </c>
      <c r="H26" s="9" t="n">
        <v>-215.19</v>
      </c>
      <c r="I26" s="9" t="n">
        <v>-4094.91</v>
      </c>
    </row>
    <row r="27" customFormat="false" ht="14.25" hidden="false" customHeight="false" outlineLevel="0" collapsed="false">
      <c r="A27" s="7" t="n">
        <v>41311</v>
      </c>
      <c r="B27" s="8" t="n">
        <f aca="false">B26+1</f>
        <v>24</v>
      </c>
      <c r="C27" s="9" t="n">
        <v>1500</v>
      </c>
      <c r="D27" s="9" t="n">
        <v>1545.64</v>
      </c>
      <c r="E27" s="9" t="n">
        <v>45.64</v>
      </c>
      <c r="F27" s="9" t="n">
        <v>34950.74</v>
      </c>
      <c r="G27" s="9" t="n">
        <v>1294.47</v>
      </c>
      <c r="H27" s="9" t="n">
        <v>-205.53</v>
      </c>
      <c r="I27" s="9" t="n">
        <v>-4149.27</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7" activeCellId="0" sqref="I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7.74"/>
    <col collapsed="false" customWidth="true" hidden="false" outlineLevel="0" max="6" min="6" style="20" width="18.5"/>
    <col collapsed="false" customWidth="true" hidden="false" outlineLevel="0" max="7" min="7" style="20" width="5.87"/>
    <col collapsed="false" customWidth="true" hidden="false" outlineLevel="0" max="8" min="8" style="20" width="7.62"/>
    <col collapsed="false" customWidth="true" hidden="false" outlineLevel="0" max="9" min="9" style="20" width="9.87"/>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t="s">
        <v>38</v>
      </c>
      <c r="C17" s="25" t="n">
        <v>383.27</v>
      </c>
      <c r="D17" s="25" t="n">
        <v>-366.73</v>
      </c>
      <c r="E17" s="25" t="n">
        <v>-2682.13</v>
      </c>
      <c r="F17" s="25" t="s">
        <v>38</v>
      </c>
      <c r="G17" s="25" t="n">
        <v>1279.21</v>
      </c>
      <c r="H17" s="25" t="n">
        <v>529.21</v>
      </c>
      <c r="I17" s="25" t="n">
        <v>-1484.79</v>
      </c>
      <c r="J17" s="25"/>
      <c r="K17" s="25"/>
      <c r="L17" s="25"/>
      <c r="M17" s="25"/>
      <c r="N17" s="25"/>
      <c r="O17" s="25"/>
      <c r="P17" s="25"/>
      <c r="Q17" s="25"/>
    </row>
    <row r="18" customFormat="false" ht="15" hidden="false" customHeight="true" outlineLevel="0" collapsed="false">
      <c r="A18" s="24" t="n">
        <v>41302</v>
      </c>
      <c r="B18" s="25" t="s">
        <v>38</v>
      </c>
      <c r="C18" s="25" t="n">
        <v>690</v>
      </c>
      <c r="D18" s="25" t="n">
        <v>-60</v>
      </c>
      <c r="E18" s="25" t="n">
        <v>-2741.1</v>
      </c>
      <c r="F18" s="25" t="s">
        <v>38</v>
      </c>
      <c r="G18" s="25" t="n">
        <v>520.4</v>
      </c>
      <c r="H18" s="25" t="n">
        <v>-229.6</v>
      </c>
      <c r="I18" s="25" t="n">
        <v>-1714.6</v>
      </c>
      <c r="J18" s="25"/>
      <c r="K18" s="25"/>
      <c r="L18" s="25"/>
      <c r="M18" s="25"/>
      <c r="N18" s="25"/>
      <c r="O18" s="25"/>
      <c r="P18" s="25"/>
      <c r="Q18" s="25"/>
    </row>
    <row r="19" customFormat="false" ht="15" hidden="false" customHeight="true" outlineLevel="0" collapsed="false">
      <c r="A19" s="24" t="n">
        <v>41303</v>
      </c>
      <c r="B19" s="25" t="s">
        <v>38</v>
      </c>
      <c r="C19" s="25" t="n">
        <v>914.73</v>
      </c>
      <c r="D19" s="25" t="n">
        <v>164.73</v>
      </c>
      <c r="E19" s="25" t="n">
        <v>-2576.37</v>
      </c>
      <c r="F19" s="25" t="s">
        <v>38</v>
      </c>
      <c r="G19" s="25" t="n">
        <v>744.8</v>
      </c>
      <c r="H19" s="25" t="n">
        <v>-5.2</v>
      </c>
      <c r="I19" s="25" t="n">
        <v>-1720.2</v>
      </c>
      <c r="J19" s="25"/>
      <c r="K19" s="25"/>
      <c r="L19" s="25"/>
      <c r="M19" s="25"/>
      <c r="N19" s="25"/>
      <c r="O19" s="25"/>
      <c r="P19" s="25"/>
      <c r="Q19" s="25"/>
    </row>
    <row r="20" customFormat="false" ht="15" hidden="false" customHeight="true" outlineLevel="0" collapsed="false">
      <c r="A20" s="24" t="n">
        <v>41304</v>
      </c>
      <c r="B20" s="25" t="s">
        <v>38</v>
      </c>
      <c r="C20" s="25" t="n">
        <v>530.03</v>
      </c>
      <c r="D20" s="25" t="n">
        <v>-219.97</v>
      </c>
      <c r="E20" s="25" t="n">
        <v>-2796.34</v>
      </c>
      <c r="F20" s="25" t="s">
        <v>38</v>
      </c>
      <c r="G20" s="25" t="n">
        <v>485.17</v>
      </c>
      <c r="H20" s="25" t="n">
        <v>-264.83</v>
      </c>
      <c r="I20" s="25" t="n">
        <v>-1985.03</v>
      </c>
      <c r="J20" s="25"/>
      <c r="K20" s="25"/>
      <c r="L20" s="25"/>
      <c r="M20" s="25"/>
      <c r="N20" s="25"/>
      <c r="O20" s="25"/>
      <c r="P20" s="25"/>
      <c r="Q20" s="25"/>
    </row>
    <row r="21" customFormat="false" ht="15" hidden="false" customHeight="true" outlineLevel="0" collapsed="false">
      <c r="A21" s="24" t="n">
        <v>41305</v>
      </c>
      <c r="B21" s="25" t="s">
        <v>38</v>
      </c>
      <c r="C21" s="25" t="n">
        <v>605.2</v>
      </c>
      <c r="D21" s="25" t="n">
        <v>-144.8</v>
      </c>
      <c r="E21" s="25" t="n">
        <v>-2941.14</v>
      </c>
      <c r="F21" s="25" t="s">
        <v>38</v>
      </c>
      <c r="G21" s="25" t="n">
        <v>1406.5</v>
      </c>
      <c r="H21" s="25" t="n">
        <v>656.5</v>
      </c>
      <c r="I21" s="25" t="n">
        <v>-1328.53</v>
      </c>
      <c r="J21" s="25"/>
      <c r="K21" s="25"/>
      <c r="L21" s="25"/>
      <c r="M21" s="25"/>
      <c r="N21" s="25"/>
      <c r="O21" s="25"/>
      <c r="P21" s="25"/>
      <c r="Q21" s="25"/>
    </row>
    <row r="22" customFormat="false" ht="15" hidden="false" customHeight="true" outlineLevel="0" collapsed="false">
      <c r="A22" s="24" t="n">
        <v>41306</v>
      </c>
      <c r="B22" s="25" t="s">
        <v>38</v>
      </c>
      <c r="C22" s="25" t="n">
        <v>1406.5</v>
      </c>
      <c r="D22" s="25" t="n">
        <v>656.5</v>
      </c>
      <c r="E22" s="25" t="n">
        <v>-2284.64</v>
      </c>
      <c r="F22" s="25" t="s">
        <v>38</v>
      </c>
      <c r="G22" s="25" t="n">
        <v>605.2</v>
      </c>
      <c r="H22" s="25" t="n">
        <v>-144.8</v>
      </c>
      <c r="I22" s="25" t="n">
        <v>-1473.33</v>
      </c>
      <c r="J22" s="25"/>
      <c r="K22" s="25"/>
      <c r="L22" s="25"/>
      <c r="M22" s="25"/>
      <c r="N22" s="25"/>
      <c r="O22" s="25"/>
      <c r="P22" s="25"/>
      <c r="Q22" s="25"/>
    </row>
    <row r="23" customFormat="false" ht="15" hidden="false" customHeight="true" outlineLevel="0" collapsed="false">
      <c r="A23" s="24" t="n">
        <v>41307</v>
      </c>
      <c r="B23" s="25" t="s">
        <v>38</v>
      </c>
      <c r="C23" s="25" t="n">
        <v>571.6</v>
      </c>
      <c r="D23" s="25" t="n">
        <v>-178.4</v>
      </c>
      <c r="E23" s="25" t="n">
        <v>-2463.04</v>
      </c>
      <c r="F23" s="25" t="s">
        <v>38</v>
      </c>
      <c r="G23" s="25" t="n">
        <v>685.2</v>
      </c>
      <c r="H23" s="25" t="n">
        <v>-64.8</v>
      </c>
      <c r="I23" s="25" t="n">
        <v>-1538.13</v>
      </c>
      <c r="J23" s="25"/>
      <c r="K23" s="25"/>
      <c r="L23" s="25"/>
      <c r="M23" s="25"/>
      <c r="N23" s="25"/>
      <c r="O23" s="25"/>
      <c r="P23" s="25"/>
      <c r="Q23" s="25"/>
    </row>
    <row r="24" customFormat="false" ht="15" hidden="false" customHeight="true" outlineLevel="0" collapsed="false">
      <c r="A24" s="24" t="n">
        <v>41308</v>
      </c>
      <c r="B24" s="25" t="s">
        <v>38</v>
      </c>
      <c r="C24" s="25" t="n">
        <v>1484.12</v>
      </c>
      <c r="D24" s="25" t="n">
        <v>734.12</v>
      </c>
      <c r="E24" s="25" t="n">
        <v>-1728.92</v>
      </c>
      <c r="F24" s="25" t="s">
        <v>38</v>
      </c>
      <c r="G24" s="25" t="n">
        <v>792.96</v>
      </c>
      <c r="H24" s="25" t="n">
        <v>42.96</v>
      </c>
      <c r="I24" s="25" t="n">
        <v>-1495.17</v>
      </c>
      <c r="J24" s="25"/>
      <c r="K24" s="25"/>
      <c r="L24" s="25"/>
      <c r="M24" s="25"/>
      <c r="N24" s="25"/>
      <c r="O24" s="25"/>
      <c r="P24" s="25"/>
      <c r="Q24" s="25"/>
    </row>
    <row r="25" customFormat="false" ht="15" hidden="false" customHeight="true" outlineLevel="0" collapsed="false">
      <c r="A25" s="24" t="n">
        <v>41309</v>
      </c>
      <c r="B25" s="25" t="s">
        <v>38</v>
      </c>
      <c r="C25" s="25" t="n">
        <v>762.54</v>
      </c>
      <c r="D25" s="25" t="n">
        <v>12.54</v>
      </c>
      <c r="E25" s="25" t="n">
        <v>-1716.38</v>
      </c>
      <c r="F25" s="25" t="s">
        <v>38</v>
      </c>
      <c r="G25" s="25" t="n">
        <v>455.3</v>
      </c>
      <c r="H25" s="25" t="n">
        <v>-294.7</v>
      </c>
      <c r="I25" s="25" t="n">
        <v>-1789.87</v>
      </c>
      <c r="J25" s="25"/>
      <c r="K25" s="25"/>
      <c r="L25" s="25"/>
      <c r="M25" s="25"/>
      <c r="N25" s="25"/>
      <c r="O25" s="25"/>
      <c r="P25" s="25"/>
      <c r="Q25" s="25"/>
    </row>
    <row r="26" customFormat="false" ht="15" hidden="false" customHeight="true" outlineLevel="0" collapsed="false">
      <c r="A26" s="24" t="n">
        <v>41310</v>
      </c>
      <c r="B26" s="25" t="s">
        <v>38</v>
      </c>
      <c r="C26" s="25" t="n">
        <v>1015.04</v>
      </c>
      <c r="D26" s="25" t="n">
        <v>265.04</v>
      </c>
      <c r="E26" s="25" t="n">
        <v>-1451.34</v>
      </c>
      <c r="F26" s="25" t="s">
        <v>38</v>
      </c>
      <c r="G26" s="25" t="n">
        <v>1394.25</v>
      </c>
      <c r="H26" s="25" t="n">
        <v>644.25</v>
      </c>
      <c r="I26" s="25" t="n">
        <v>-1145.62</v>
      </c>
      <c r="J26" s="25"/>
      <c r="K26" s="25"/>
      <c r="L26" s="25"/>
      <c r="M26" s="25"/>
      <c r="N26" s="25"/>
      <c r="O26" s="25"/>
      <c r="P26" s="25"/>
      <c r="Q26" s="25"/>
    </row>
    <row r="27" customFormat="false" ht="15" hidden="false" customHeight="true" outlineLevel="0" collapsed="false">
      <c r="A27" s="24" t="n">
        <v>41311</v>
      </c>
      <c r="B27" s="25" t="s">
        <v>38</v>
      </c>
      <c r="C27" s="25" t="n">
        <v>878.55</v>
      </c>
      <c r="D27" s="25" t="n">
        <v>128.55</v>
      </c>
      <c r="E27" s="25" t="n">
        <v>-1322.79</v>
      </c>
      <c r="F27" s="25" t="s">
        <v>38</v>
      </c>
      <c r="G27" s="25" t="n">
        <v>667.09</v>
      </c>
      <c r="H27" s="25" t="n">
        <v>-82.91</v>
      </c>
      <c r="I27" s="25" t="n">
        <v>-1228.53</v>
      </c>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6T12: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