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集团公司任务" sheetId="2" state="visible" r:id="rId3"/>
    <sheet name="片区任务" sheetId="3" state="visible" r:id="rId4"/>
    <sheet name="邛崃大邑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天胶任务分配表</t>
    </r>
  </si>
  <si>
    <t xml:space="preserve">单位：盒</t>
  </si>
  <si>
    <t xml:space="preserve">类别</t>
  </si>
  <si>
    <t xml:space="preserve">任务金额（万元）</t>
  </si>
  <si>
    <t xml:space="preserve">任务分配（发文）</t>
  </si>
  <si>
    <t xml:space="preserve">其中</t>
  </si>
  <si>
    <t xml:space="preserve">备注</t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423/0.685/0.811/303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58/0.095/0.112/3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40/0.065/0.077/37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3/0.069/3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2/0.067/38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2/0.019/18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06/0.001/1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56/0.408/118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8/0.282/59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2/0.109/44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7/0.044/25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33/0.087/4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05/0.012/14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3/0.009/7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06/0.017/9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3/0.007/6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5/0.014/10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/0.005/2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2/0.005</t>
    </r>
  </si>
  <si>
    <t xml:space="preserve">天津</t>
  </si>
  <si>
    <t xml:space="preserve">上海</t>
  </si>
  <si>
    <t xml:space="preserve">任务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4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量</t>
    </r>
    <r>
      <rPr>
        <sz val="12"/>
        <rFont val="宋体"/>
        <family val="0"/>
        <charset val="134"/>
      </rPr>
      <t xml:space="preserve">25%</t>
    </r>
  </si>
  <si>
    <t xml:space="preserve">片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量</t>
    </r>
  </si>
  <si>
    <t xml:space="preserve">光华片</t>
  </si>
  <si>
    <t xml:space="preserve">城中片</t>
  </si>
  <si>
    <t xml:space="preserve">东北片</t>
  </si>
  <si>
    <t xml:space="preserve">城南片</t>
  </si>
  <si>
    <t xml:space="preserve">都江堰片</t>
  </si>
  <si>
    <t xml:space="preserve">崇州温江片</t>
  </si>
  <si>
    <t xml:space="preserve">邛崃中心片</t>
  </si>
  <si>
    <t xml:space="preserve">旗舰店</t>
  </si>
  <si>
    <t xml:space="preserve">新津片</t>
  </si>
  <si>
    <t xml:space="preserve">新都片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月任务</t>
    </r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月任务</t>
    </r>
  </si>
  <si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任务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General"/>
    <numFmt numFmtId="167" formatCode="0.00_);[RED]\(0.00\)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7" activeCellId="0" sqref="F17"/>
    </sheetView>
  </sheetViews>
  <sheetFormatPr defaultColWidth="8.94140625" defaultRowHeight="32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4"/>
    <col collapsed="false" customWidth="true" hidden="false" outlineLevel="0" max="3" min="3" style="1" width="7.09"/>
    <col collapsed="false" customWidth="true" hidden="false" outlineLevel="0" max="4" min="4" style="1" width="9.71"/>
    <col collapsed="false" customWidth="false" hidden="false" outlineLevel="0" max="257" min="5" style="1" width="8.9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32.25" hidden="false" customHeight="true" outlineLevel="0" collapsed="false">
      <c r="W2" s="4" t="s">
        <v>1</v>
      </c>
      <c r="X2" s="4"/>
      <c r="Y2" s="4"/>
      <c r="Z2" s="4"/>
      <c r="AA2" s="4"/>
    </row>
    <row r="3" s="8" customFormat="true" ht="32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6</v>
      </c>
    </row>
    <row r="4" s="8" customFormat="true" ht="67.5" hidden="false" customHeight="true" outlineLevel="0" collapsed="false">
      <c r="A4" s="5"/>
      <c r="B4" s="5"/>
      <c r="C4" s="5"/>
      <c r="D4" s="6"/>
      <c r="E4" s="6"/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/>
    </row>
    <row r="5" customFormat="false" ht="32.25" hidden="false" customHeight="true" outlineLevel="0" collapsed="false">
      <c r="A5" s="9" t="s">
        <v>28</v>
      </c>
      <c r="B5" s="9"/>
      <c r="C5" s="9"/>
      <c r="D5" s="10" t="n">
        <f aca="false">E5*465/10000</f>
        <v>1860</v>
      </c>
      <c r="E5" s="7" t="n">
        <f aca="false">SUM(F5:Z5)</f>
        <v>40000</v>
      </c>
      <c r="F5" s="10" t="n">
        <v>16000</v>
      </c>
      <c r="G5" s="10" t="n">
        <v>4800</v>
      </c>
      <c r="H5" s="10" t="n">
        <v>1300</v>
      </c>
      <c r="I5" s="10" t="n">
        <v>1400</v>
      </c>
      <c r="J5" s="10" t="n">
        <v>2200</v>
      </c>
      <c r="K5" s="10" t="n">
        <v>90</v>
      </c>
      <c r="L5" s="10" t="n">
        <v>10</v>
      </c>
      <c r="M5" s="10" t="n">
        <v>5500</v>
      </c>
      <c r="N5" s="10" t="n">
        <v>4200</v>
      </c>
      <c r="O5" s="10" t="n">
        <v>2800</v>
      </c>
      <c r="P5" s="10" t="n">
        <v>500</v>
      </c>
      <c r="Q5" s="10" t="n">
        <v>800</v>
      </c>
      <c r="R5" s="10" t="n">
        <v>60</v>
      </c>
      <c r="S5" s="10" t="n">
        <v>20</v>
      </c>
      <c r="T5" s="10" t="n">
        <v>50</v>
      </c>
      <c r="U5" s="10" t="n">
        <v>30</v>
      </c>
      <c r="V5" s="10" t="n">
        <v>50</v>
      </c>
      <c r="W5" s="10" t="n">
        <v>20</v>
      </c>
      <c r="X5" s="10" t="n">
        <v>20</v>
      </c>
      <c r="Y5" s="10" t="n">
        <v>100</v>
      </c>
      <c r="Z5" s="10" t="n">
        <v>50</v>
      </c>
      <c r="AA5" s="10"/>
    </row>
    <row r="6" customFormat="false" ht="32.25" hidden="false" customHeight="true" outlineLevel="0" collapsed="false">
      <c r="A6" s="9" t="s">
        <v>5</v>
      </c>
      <c r="B6" s="11" t="s">
        <v>29</v>
      </c>
      <c r="C6" s="11"/>
      <c r="D6" s="10" t="n">
        <f aca="false">E6*465/10000</f>
        <v>837</v>
      </c>
      <c r="E6" s="7" t="n">
        <f aca="false">SUM(F6:Z6)</f>
        <v>18000</v>
      </c>
      <c r="F6" s="10" t="n">
        <f aca="false">F5*0.45</f>
        <v>7200</v>
      </c>
      <c r="G6" s="10" t="n">
        <f aca="false">G5*0.45</f>
        <v>2160</v>
      </c>
      <c r="H6" s="10" t="n">
        <f aca="false">H5*0.45</f>
        <v>585</v>
      </c>
      <c r="I6" s="10" t="n">
        <f aca="false">I5*0.45</f>
        <v>630</v>
      </c>
      <c r="J6" s="10" t="n">
        <f aca="false">J5*0.45</f>
        <v>990</v>
      </c>
      <c r="K6" s="10" t="n">
        <f aca="false">K5*0.45</f>
        <v>40.5</v>
      </c>
      <c r="L6" s="10" t="n">
        <f aca="false">L5*0.45</f>
        <v>4.5</v>
      </c>
      <c r="M6" s="10" t="n">
        <f aca="false">M5*0.45</f>
        <v>2475</v>
      </c>
      <c r="N6" s="10" t="n">
        <f aca="false">N5*0.45</f>
        <v>1890</v>
      </c>
      <c r="O6" s="10" t="n">
        <f aca="false">O5*0.45</f>
        <v>1260</v>
      </c>
      <c r="P6" s="10" t="n">
        <f aca="false">P5*0.45</f>
        <v>225</v>
      </c>
      <c r="Q6" s="10" t="n">
        <f aca="false">Q5*0.45</f>
        <v>360</v>
      </c>
      <c r="R6" s="10" t="n">
        <f aca="false">R5*0.45</f>
        <v>27</v>
      </c>
      <c r="S6" s="10" t="n">
        <f aca="false">S5*0.45</f>
        <v>9</v>
      </c>
      <c r="T6" s="10" t="n">
        <f aca="false">T5*0.45</f>
        <v>22.5</v>
      </c>
      <c r="U6" s="10" t="n">
        <f aca="false">U5*0.45</f>
        <v>13.5</v>
      </c>
      <c r="V6" s="10" t="n">
        <f aca="false">V5*0.45</f>
        <v>22.5</v>
      </c>
      <c r="W6" s="10" t="n">
        <f aca="false">W5*0.45</f>
        <v>9</v>
      </c>
      <c r="X6" s="10" t="n">
        <f aca="false">X5*0.45</f>
        <v>9</v>
      </c>
      <c r="Y6" s="10" t="n">
        <f aca="false">Y5*0.45</f>
        <v>45</v>
      </c>
      <c r="Z6" s="10" t="n">
        <f aca="false">Z5*0.45</f>
        <v>22.5</v>
      </c>
      <c r="AA6" s="10"/>
    </row>
    <row r="7" customFormat="false" ht="32.25" hidden="false" customHeight="true" outlineLevel="0" collapsed="false">
      <c r="A7" s="9"/>
      <c r="B7" s="11" t="s">
        <v>30</v>
      </c>
      <c r="C7" s="11"/>
      <c r="D7" s="10" t="n">
        <f aca="false">E7*465/10000</f>
        <v>558</v>
      </c>
      <c r="E7" s="7" t="n">
        <f aca="false">SUM(F7:Z7)</f>
        <v>12000</v>
      </c>
      <c r="F7" s="10" t="n">
        <f aca="false">F5*0.3</f>
        <v>4800</v>
      </c>
      <c r="G7" s="10" t="n">
        <f aca="false">G5*0.3</f>
        <v>1440</v>
      </c>
      <c r="H7" s="10" t="n">
        <f aca="false">H5*0.3</f>
        <v>390</v>
      </c>
      <c r="I7" s="10" t="n">
        <f aca="false">I5*0.3</f>
        <v>420</v>
      </c>
      <c r="J7" s="10" t="n">
        <f aca="false">J5*0.3</f>
        <v>660</v>
      </c>
      <c r="K7" s="10" t="n">
        <f aca="false">K5*0.3</f>
        <v>27</v>
      </c>
      <c r="L7" s="10" t="n">
        <f aca="false">L5*0.3</f>
        <v>3</v>
      </c>
      <c r="M7" s="10" t="n">
        <f aca="false">M5*0.3</f>
        <v>1650</v>
      </c>
      <c r="N7" s="10" t="n">
        <f aca="false">N5*0.3</f>
        <v>1260</v>
      </c>
      <c r="O7" s="10" t="n">
        <f aca="false">O5*0.3</f>
        <v>840</v>
      </c>
      <c r="P7" s="10" t="n">
        <f aca="false">P5*0.3</f>
        <v>150</v>
      </c>
      <c r="Q7" s="10" t="n">
        <f aca="false">Q5*0.3</f>
        <v>240</v>
      </c>
      <c r="R7" s="10" t="n">
        <f aca="false">R5*0.3</f>
        <v>18</v>
      </c>
      <c r="S7" s="10" t="n">
        <f aca="false">S5*0.3</f>
        <v>6</v>
      </c>
      <c r="T7" s="10" t="n">
        <f aca="false">T5*0.3</f>
        <v>15</v>
      </c>
      <c r="U7" s="10" t="n">
        <f aca="false">U5*0.3</f>
        <v>9</v>
      </c>
      <c r="V7" s="10" t="n">
        <f aca="false">V5*0.3</f>
        <v>15</v>
      </c>
      <c r="W7" s="10" t="n">
        <f aca="false">W5*0.3</f>
        <v>6</v>
      </c>
      <c r="X7" s="10" t="n">
        <f aca="false">X5*0.3</f>
        <v>6</v>
      </c>
      <c r="Y7" s="10" t="n">
        <f aca="false">Y5*0.3</f>
        <v>30</v>
      </c>
      <c r="Z7" s="10" t="n">
        <f aca="false">Z5*0.3</f>
        <v>15</v>
      </c>
      <c r="AA7" s="10"/>
    </row>
    <row r="8" customFormat="false" ht="32.25" hidden="false" customHeight="true" outlineLevel="0" collapsed="false">
      <c r="A8" s="9"/>
      <c r="B8" s="11" t="s">
        <v>31</v>
      </c>
      <c r="C8" s="11"/>
      <c r="D8" s="10" t="n">
        <f aca="false">E8*465/10000</f>
        <v>465</v>
      </c>
      <c r="E8" s="7" t="n">
        <f aca="false">SUM(F8:Z8)</f>
        <v>10000</v>
      </c>
      <c r="F8" s="10" t="n">
        <f aca="false">F5*0.25</f>
        <v>4000</v>
      </c>
      <c r="G8" s="10" t="n">
        <f aca="false">G5*0.25</f>
        <v>1200</v>
      </c>
      <c r="H8" s="10" t="n">
        <f aca="false">H5*0.25</f>
        <v>325</v>
      </c>
      <c r="I8" s="10" t="n">
        <f aca="false">I5*0.25</f>
        <v>350</v>
      </c>
      <c r="J8" s="10" t="n">
        <f aca="false">J5*0.25</f>
        <v>550</v>
      </c>
      <c r="K8" s="10" t="n">
        <f aca="false">K5*0.25</f>
        <v>22.5</v>
      </c>
      <c r="L8" s="10" t="n">
        <f aca="false">L5*0.25</f>
        <v>2.5</v>
      </c>
      <c r="M8" s="10" t="n">
        <f aca="false">M5*0.25</f>
        <v>1375</v>
      </c>
      <c r="N8" s="10" t="n">
        <f aca="false">N5*0.25</f>
        <v>1050</v>
      </c>
      <c r="O8" s="10" t="n">
        <f aca="false">O5*0.25</f>
        <v>700</v>
      </c>
      <c r="P8" s="10" t="n">
        <f aca="false">P5*0.25</f>
        <v>125</v>
      </c>
      <c r="Q8" s="10" t="n">
        <f aca="false">Q5*0.25</f>
        <v>200</v>
      </c>
      <c r="R8" s="10" t="n">
        <f aca="false">R5*0.25</f>
        <v>15</v>
      </c>
      <c r="S8" s="10" t="n">
        <f aca="false">S5*0.25</f>
        <v>5</v>
      </c>
      <c r="T8" s="10" t="n">
        <f aca="false">T5*0.25</f>
        <v>12.5</v>
      </c>
      <c r="U8" s="10" t="n">
        <f aca="false">U5*0.25</f>
        <v>7.5</v>
      </c>
      <c r="V8" s="10" t="n">
        <f aca="false">V5*0.25</f>
        <v>12.5</v>
      </c>
      <c r="W8" s="10" t="n">
        <f aca="false">W5*0.25</f>
        <v>5</v>
      </c>
      <c r="X8" s="10" t="n">
        <f aca="false">X5*0.25</f>
        <v>5</v>
      </c>
      <c r="Y8" s="10" t="n">
        <f aca="false">Y5*0.25</f>
        <v>25</v>
      </c>
      <c r="Z8" s="10" t="n">
        <f aca="false">Z5*0.25</f>
        <v>12.5</v>
      </c>
      <c r="AA8" s="10"/>
    </row>
  </sheetData>
  <mergeCells count="12">
    <mergeCell ref="A1:AA1"/>
    <mergeCell ref="W2:AA2"/>
    <mergeCell ref="A3:C4"/>
    <mergeCell ref="D3:D4"/>
    <mergeCell ref="E3:E4"/>
    <mergeCell ref="F3:Z3"/>
    <mergeCell ref="AA3:AA4"/>
    <mergeCell ref="A5:C5"/>
    <mergeCell ref="A6:A8"/>
    <mergeCell ref="B6:C6"/>
    <mergeCell ref="B7:C7"/>
    <mergeCell ref="B8:C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2" width="13.57"/>
    <col collapsed="false" customWidth="true" hidden="false" outlineLevel="0" max="2" min="2" style="12" width="12.79"/>
    <col collapsed="false" customWidth="true" hidden="false" outlineLevel="0" max="3" min="3" style="12" width="13.41"/>
    <col collapsed="false" customWidth="true" hidden="false" outlineLevel="0" max="4" min="4" style="12" width="12.33"/>
  </cols>
  <sheetData>
    <row r="1" customFormat="false" ht="17.25" hidden="false" customHeight="true" outlineLevel="0" collapsed="false">
      <c r="A1" s="13" t="s">
        <v>32</v>
      </c>
      <c r="B1" s="14" t="s">
        <v>33</v>
      </c>
      <c r="C1" s="14" t="s">
        <v>34</v>
      </c>
      <c r="D1" s="14" t="s">
        <v>35</v>
      </c>
    </row>
    <row r="2" customFormat="false" ht="14.25" hidden="false" customHeight="false" outlineLevel="0" collapsed="false">
      <c r="A2" s="13" t="s">
        <v>36</v>
      </c>
      <c r="B2" s="14" t="n">
        <v>380</v>
      </c>
      <c r="C2" s="14" t="n">
        <v>270</v>
      </c>
      <c r="D2" s="14" t="n">
        <v>200</v>
      </c>
    </row>
    <row r="3" customFormat="false" ht="14.25" hidden="false" customHeight="false" outlineLevel="0" collapsed="false">
      <c r="A3" s="13" t="s">
        <v>37</v>
      </c>
      <c r="B3" s="14" t="n">
        <v>380</v>
      </c>
      <c r="C3" s="14" t="n">
        <v>270</v>
      </c>
      <c r="D3" s="14" t="n">
        <v>200</v>
      </c>
    </row>
    <row r="4" customFormat="false" ht="14.25" hidden="false" customHeight="false" outlineLevel="0" collapsed="false">
      <c r="A4" s="13" t="s">
        <v>38</v>
      </c>
      <c r="B4" s="14" t="n">
        <v>380</v>
      </c>
      <c r="C4" s="14" t="n">
        <v>270</v>
      </c>
      <c r="D4" s="14" t="n">
        <v>200</v>
      </c>
    </row>
    <row r="5" customFormat="false" ht="14.25" hidden="false" customHeight="false" outlineLevel="0" collapsed="false">
      <c r="A5" s="13" t="s">
        <v>39</v>
      </c>
      <c r="B5" s="14" t="n">
        <v>220</v>
      </c>
      <c r="C5" s="14" t="n">
        <v>150</v>
      </c>
      <c r="D5" s="14" t="n">
        <v>130</v>
      </c>
    </row>
    <row r="6" customFormat="false" ht="14.25" hidden="false" customHeight="false" outlineLevel="0" collapsed="false">
      <c r="A6" s="13" t="s">
        <v>40</v>
      </c>
      <c r="B6" s="14" t="n">
        <v>160</v>
      </c>
      <c r="C6" s="14" t="n">
        <v>110</v>
      </c>
      <c r="D6" s="14" t="n">
        <v>90</v>
      </c>
    </row>
    <row r="7" customFormat="false" ht="14.25" hidden="false" customHeight="false" outlineLevel="0" collapsed="false">
      <c r="A7" s="13" t="s">
        <v>41</v>
      </c>
      <c r="B7" s="14" t="n">
        <v>250</v>
      </c>
      <c r="C7" s="14" t="n">
        <v>140</v>
      </c>
      <c r="D7" s="14" t="n">
        <v>130</v>
      </c>
    </row>
    <row r="8" customFormat="false" ht="14.25" hidden="false" customHeight="false" outlineLevel="0" collapsed="false">
      <c r="A8" s="13" t="s">
        <v>42</v>
      </c>
      <c r="B8" s="14" t="n">
        <v>250</v>
      </c>
      <c r="C8" s="14" t="n">
        <v>140</v>
      </c>
      <c r="D8" s="14" t="n">
        <v>130</v>
      </c>
    </row>
    <row r="9" customFormat="false" ht="14.25" hidden="false" customHeight="false" outlineLevel="0" collapsed="false">
      <c r="A9" s="13" t="s">
        <v>43</v>
      </c>
      <c r="B9" s="14" t="n">
        <v>420</v>
      </c>
      <c r="C9" s="14" t="n">
        <v>300</v>
      </c>
      <c r="D9" s="14" t="n">
        <v>220</v>
      </c>
    </row>
    <row r="10" customFormat="false" ht="14.25" hidden="false" customHeight="false" outlineLevel="0" collapsed="false">
      <c r="A10" s="13" t="s">
        <v>44</v>
      </c>
      <c r="B10" s="14" t="n">
        <v>150</v>
      </c>
      <c r="C10" s="14" t="n">
        <v>100</v>
      </c>
      <c r="D10" s="14" t="n">
        <v>80</v>
      </c>
    </row>
    <row r="11" customFormat="false" ht="15" hidden="false" customHeight="true" outlineLevel="0" collapsed="false">
      <c r="A11" s="13" t="s">
        <v>45</v>
      </c>
      <c r="B11" s="14" t="n">
        <v>50</v>
      </c>
      <c r="C11" s="14" t="n">
        <v>50</v>
      </c>
      <c r="D11" s="14" t="n">
        <v>50</v>
      </c>
    </row>
    <row r="12" customFormat="false" ht="14.25" hidden="false" customHeight="false" outlineLevel="0" collapsed="false">
      <c r="A12" s="14"/>
      <c r="B12" s="14" t="n">
        <f aca="false">SUM(B2:B11)</f>
        <v>2640</v>
      </c>
      <c r="C12" s="14" t="n">
        <f aca="false">SUM(C2:C11)</f>
        <v>1800</v>
      </c>
      <c r="D12" s="14" t="n">
        <f aca="false">SUM(D2:D11)</f>
        <v>1430</v>
      </c>
    </row>
    <row r="13" customFormat="false" ht="14.25" hidden="false" customHeight="false" outlineLevel="0" collapsed="false">
      <c r="A13" s="14"/>
      <c r="B13" s="14"/>
      <c r="C13" s="14"/>
      <c r="D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84375" defaultRowHeight="36" zeroHeight="false" outlineLevelRow="0" outlineLevelCol="0"/>
  <cols>
    <col collapsed="false" customWidth="true" hidden="false" outlineLevel="0" max="2" min="2" style="12" width="19.74"/>
    <col collapsed="false" customWidth="true" hidden="false" outlineLevel="0" max="4" min="4" style="15" width="11.1"/>
    <col collapsed="false" customWidth="true" hidden="false" outlineLevel="0" max="5" min="5" style="16" width="11.1"/>
    <col collapsed="false" customWidth="true" hidden="false" outlineLevel="0" max="6" min="6" style="16" width="11.4"/>
    <col collapsed="false" customWidth="true" hidden="false" outlineLevel="0" max="7" min="7" style="16" width="11.1"/>
  </cols>
  <sheetData>
    <row r="1" customFormat="false" ht="36" hidden="false" customHeight="true" outlineLevel="0" collapsed="false">
      <c r="A1" s="14"/>
      <c r="B1" s="14"/>
      <c r="C1" s="14"/>
      <c r="D1" s="17"/>
      <c r="E1" s="18" t="s">
        <v>46</v>
      </c>
      <c r="F1" s="18" t="s">
        <v>47</v>
      </c>
      <c r="G1" s="18" t="s">
        <v>48</v>
      </c>
      <c r="H1" s="14"/>
      <c r="I1" s="14"/>
      <c r="J1" s="14"/>
    </row>
    <row r="2" customFormat="false" ht="36" hidden="false" customHeight="true" outlineLevel="0" collapsed="false">
      <c r="A2" s="19" t="n">
        <v>341</v>
      </c>
      <c r="B2" s="20" t="s">
        <v>49</v>
      </c>
      <c r="C2" s="21" t="n">
        <v>294805.86</v>
      </c>
      <c r="D2" s="17" t="n">
        <f aca="false">C2/C18</f>
        <v>0.276041582834046</v>
      </c>
      <c r="E2" s="22" t="n">
        <v>63</v>
      </c>
      <c r="F2" s="22" t="n">
        <v>41</v>
      </c>
      <c r="G2" s="22" t="n">
        <v>34</v>
      </c>
      <c r="H2" s="14" t="n">
        <v>250</v>
      </c>
      <c r="I2" s="14" t="n">
        <v>140</v>
      </c>
      <c r="J2" s="14" t="n">
        <v>130</v>
      </c>
    </row>
    <row r="3" customFormat="false" ht="36" hidden="false" customHeight="true" outlineLevel="0" collapsed="false">
      <c r="A3" s="19" t="n">
        <v>550</v>
      </c>
      <c r="B3" s="20" t="s">
        <v>50</v>
      </c>
      <c r="C3" s="21" t="n">
        <v>91920.09</v>
      </c>
      <c r="D3" s="17" t="n">
        <f aca="false">C3/C18</f>
        <v>0.0860694123849774</v>
      </c>
      <c r="E3" s="22" t="n">
        <v>25</v>
      </c>
      <c r="F3" s="22" t="n">
        <f aca="false">D3*I3</f>
        <v>12.0497177338968</v>
      </c>
      <c r="G3" s="22" t="n">
        <v>10</v>
      </c>
      <c r="H3" s="14" t="n">
        <v>250</v>
      </c>
      <c r="I3" s="14" t="n">
        <v>140</v>
      </c>
      <c r="J3" s="14" t="n">
        <v>130</v>
      </c>
    </row>
    <row r="4" customFormat="false" ht="36" hidden="false" customHeight="true" outlineLevel="0" collapsed="false">
      <c r="A4" s="19" t="n">
        <v>539</v>
      </c>
      <c r="B4" s="20" t="s">
        <v>51</v>
      </c>
      <c r="C4" s="21" t="n">
        <v>63530.65</v>
      </c>
      <c r="D4" s="17" t="n">
        <f aca="false">C4/C18</f>
        <v>0.0594869490873613</v>
      </c>
      <c r="E4" s="22" t="n">
        <v>17</v>
      </c>
      <c r="F4" s="22" t="n">
        <v>9</v>
      </c>
      <c r="G4" s="22" t="n">
        <v>9</v>
      </c>
      <c r="H4" s="14" t="n">
        <v>250</v>
      </c>
      <c r="I4" s="14" t="n">
        <v>140</v>
      </c>
      <c r="J4" s="14" t="n">
        <v>130</v>
      </c>
    </row>
    <row r="5" customFormat="false" ht="36" hidden="false" customHeight="true" outlineLevel="0" collapsed="false">
      <c r="A5" s="19" t="n">
        <v>548</v>
      </c>
      <c r="B5" s="20" t="s">
        <v>52</v>
      </c>
      <c r="C5" s="21" t="n">
        <v>43492.45</v>
      </c>
      <c r="D5" s="17" t="n">
        <f aca="false">C5/C18</f>
        <v>0.0407241726447723</v>
      </c>
      <c r="E5" s="22" t="n">
        <f aca="false">H5*D5</f>
        <v>10.1810431611931</v>
      </c>
      <c r="F5" s="22" t="n">
        <f aca="false">D5*I5</f>
        <v>5.70138417026813</v>
      </c>
      <c r="G5" s="22" t="n">
        <f aca="false">D5*J5</f>
        <v>5.2941424438204</v>
      </c>
      <c r="H5" s="14" t="n">
        <v>250</v>
      </c>
      <c r="I5" s="14" t="n">
        <v>140</v>
      </c>
      <c r="J5" s="14" t="n">
        <v>130</v>
      </c>
    </row>
    <row r="6" customFormat="false" ht="36" hidden="false" customHeight="true" outlineLevel="0" collapsed="false">
      <c r="A6" s="19" t="n">
        <v>591</v>
      </c>
      <c r="B6" s="20" t="s">
        <v>53</v>
      </c>
      <c r="C6" s="21" t="n">
        <v>68641.98</v>
      </c>
      <c r="D6" s="17" t="n">
        <f aca="false">C6/C18</f>
        <v>0.0642729449409957</v>
      </c>
      <c r="E6" s="22" t="n">
        <v>17</v>
      </c>
      <c r="F6" s="22" t="n">
        <f aca="false">D6*I6</f>
        <v>8.9982122917394</v>
      </c>
      <c r="G6" s="22" t="n">
        <v>9</v>
      </c>
      <c r="H6" s="14" t="n">
        <v>250</v>
      </c>
      <c r="I6" s="14" t="n">
        <v>140</v>
      </c>
      <c r="J6" s="14" t="n">
        <v>130</v>
      </c>
    </row>
    <row r="7" customFormat="false" ht="36" hidden="false" customHeight="true" outlineLevel="0" collapsed="false">
      <c r="A7" s="19" t="n">
        <v>579</v>
      </c>
      <c r="B7" s="20" t="s">
        <v>54</v>
      </c>
      <c r="C7" s="21" t="n">
        <v>41357.68</v>
      </c>
      <c r="D7" s="17" t="n">
        <f aca="false">C7/C18</f>
        <v>0.0387252799165659</v>
      </c>
      <c r="E7" s="22" t="n">
        <f aca="false">H7*D7</f>
        <v>9.68131997914149</v>
      </c>
      <c r="F7" s="22" t="n">
        <f aca="false">D7*I7</f>
        <v>5.42153918831923</v>
      </c>
      <c r="G7" s="22" t="n">
        <f aca="false">D7*J7</f>
        <v>5.03428638915357</v>
      </c>
      <c r="H7" s="14" t="n">
        <v>250</v>
      </c>
      <c r="I7" s="14" t="n">
        <v>140</v>
      </c>
      <c r="J7" s="14" t="n">
        <v>130</v>
      </c>
    </row>
    <row r="8" customFormat="false" ht="36" hidden="false" customHeight="true" outlineLevel="0" collapsed="false">
      <c r="A8" s="19" t="n">
        <v>549</v>
      </c>
      <c r="B8" s="20" t="s">
        <v>55</v>
      </c>
      <c r="C8" s="21" t="n">
        <v>45702.3</v>
      </c>
      <c r="D8" s="17" t="n">
        <f aca="false">C8/C18</f>
        <v>0.0427933665604761</v>
      </c>
      <c r="E8" s="22" t="n">
        <f aca="false">H8*D8</f>
        <v>10.698341640119</v>
      </c>
      <c r="F8" s="22" t="n">
        <f aca="false">D8*I8</f>
        <v>5.99107131846666</v>
      </c>
      <c r="G8" s="22" t="n">
        <f aca="false">D8*J8</f>
        <v>5.56313765286189</v>
      </c>
      <c r="H8" s="14" t="n">
        <v>250</v>
      </c>
      <c r="I8" s="14" t="n">
        <v>140</v>
      </c>
      <c r="J8" s="14" t="n">
        <v>130</v>
      </c>
    </row>
    <row r="9" customFormat="false" ht="36" hidden="false" customHeight="true" outlineLevel="0" collapsed="false">
      <c r="A9" s="19" t="n">
        <v>594</v>
      </c>
      <c r="B9" s="20" t="s">
        <v>56</v>
      </c>
      <c r="C9" s="21" t="n">
        <v>54521.42</v>
      </c>
      <c r="D9" s="17" t="n">
        <f aca="false">C9/C18</f>
        <v>0.0510511530373236</v>
      </c>
      <c r="E9" s="22" t="n">
        <f aca="false">H9*D9</f>
        <v>12.7627882593309</v>
      </c>
      <c r="F9" s="22" t="n">
        <f aca="false">D9*I9</f>
        <v>7.1471614252253</v>
      </c>
      <c r="G9" s="22" t="n">
        <f aca="false">D9*J9</f>
        <v>6.63664989485206</v>
      </c>
      <c r="H9" s="14" t="n">
        <v>250</v>
      </c>
      <c r="I9" s="14" t="n">
        <v>140</v>
      </c>
      <c r="J9" s="14" t="n">
        <v>130</v>
      </c>
    </row>
    <row r="10" customFormat="false" ht="36" hidden="false" customHeight="true" outlineLevel="0" collapsed="false">
      <c r="A10" s="19" t="n">
        <v>586</v>
      </c>
      <c r="B10" s="20" t="s">
        <v>57</v>
      </c>
      <c r="C10" s="21" t="n">
        <v>24060.54</v>
      </c>
      <c r="D10" s="17" t="n">
        <f aca="false">C10/C18</f>
        <v>0.022529096081882</v>
      </c>
      <c r="E10" s="22" t="n">
        <f aca="false">H10*D10</f>
        <v>5.63227402047051</v>
      </c>
      <c r="F10" s="22" t="n">
        <f aca="false">D10*I10</f>
        <v>3.15407345146349</v>
      </c>
      <c r="G10" s="22" t="n">
        <f aca="false">D10*J10</f>
        <v>2.92878249064467</v>
      </c>
      <c r="H10" s="14" t="n">
        <v>250</v>
      </c>
      <c r="I10" s="14" t="n">
        <v>140</v>
      </c>
      <c r="J10" s="14" t="n">
        <v>130</v>
      </c>
    </row>
    <row r="11" customFormat="false" ht="36" hidden="false" customHeight="true" outlineLevel="0" collapsed="false">
      <c r="A11" s="19" t="n">
        <v>721</v>
      </c>
      <c r="B11" s="20" t="s">
        <v>58</v>
      </c>
      <c r="C11" s="21" t="n">
        <v>50183.8</v>
      </c>
      <c r="D11" s="17" t="n">
        <f aca="false">C11/C18</f>
        <v>0.0469896208461636</v>
      </c>
      <c r="E11" s="22" t="n">
        <f aca="false">H11*D11</f>
        <v>11.7474052115409</v>
      </c>
      <c r="F11" s="22" t="n">
        <f aca="false">D11*I11</f>
        <v>6.5785469184629</v>
      </c>
      <c r="G11" s="22" t="n">
        <v>7</v>
      </c>
      <c r="H11" s="14" t="n">
        <v>250</v>
      </c>
      <c r="I11" s="14" t="n">
        <v>140</v>
      </c>
      <c r="J11" s="14" t="n">
        <v>130</v>
      </c>
    </row>
    <row r="12" customFormat="false" ht="36" hidden="false" customHeight="true" outlineLevel="0" collapsed="false">
      <c r="A12" s="19" t="n">
        <v>716</v>
      </c>
      <c r="B12" s="20" t="s">
        <v>59</v>
      </c>
      <c r="C12" s="21" t="n">
        <v>32126.08</v>
      </c>
      <c r="D12" s="17" t="n">
        <f aca="false">C12/C18</f>
        <v>0.0300812676296637</v>
      </c>
      <c r="E12" s="22" t="n">
        <f aca="false">H12*D12</f>
        <v>7.52031690741593</v>
      </c>
      <c r="F12" s="22" t="n">
        <f aca="false">D12*I12</f>
        <v>4.21137746815292</v>
      </c>
      <c r="G12" s="22" t="n">
        <f aca="false">D12*J12</f>
        <v>3.91056479185628</v>
      </c>
      <c r="H12" s="14" t="n">
        <v>250</v>
      </c>
      <c r="I12" s="14" t="n">
        <v>140</v>
      </c>
      <c r="J12" s="14" t="n">
        <v>130</v>
      </c>
    </row>
    <row r="13" customFormat="false" ht="36" hidden="false" customHeight="true" outlineLevel="0" collapsed="false">
      <c r="A13" s="19" t="n">
        <v>717</v>
      </c>
      <c r="B13" s="20" t="s">
        <v>60</v>
      </c>
      <c r="C13" s="21" t="n">
        <v>70115.17</v>
      </c>
      <c r="D13" s="17" t="n">
        <f aca="false">C13/C18</f>
        <v>0.0656523669762812</v>
      </c>
      <c r="E13" s="22" t="n">
        <v>17</v>
      </c>
      <c r="F13" s="22" t="n">
        <f aca="false">D13*I13</f>
        <v>9.19133137667937</v>
      </c>
      <c r="G13" s="22" t="n">
        <f aca="false">D13*J13</f>
        <v>8.53480770691656</v>
      </c>
      <c r="H13" s="14" t="n">
        <v>250</v>
      </c>
      <c r="I13" s="14" t="n">
        <v>140</v>
      </c>
      <c r="J13" s="14" t="n">
        <v>130</v>
      </c>
    </row>
    <row r="14" customFormat="false" ht="36" hidden="false" customHeight="true" outlineLevel="0" collapsed="false">
      <c r="A14" s="19" t="n">
        <v>720</v>
      </c>
      <c r="B14" s="23" t="s">
        <v>61</v>
      </c>
      <c r="C14" s="21" t="n">
        <v>50832.8</v>
      </c>
      <c r="D14" s="17" t="n">
        <f aca="false">C14/C18</f>
        <v>0.0475973122511421</v>
      </c>
      <c r="E14" s="22" t="n">
        <f aca="false">H14*D14</f>
        <v>11.8993280627855</v>
      </c>
      <c r="F14" s="22" t="n">
        <f aca="false">D14*I14</f>
        <v>6.66362371515989</v>
      </c>
      <c r="G14" s="22" t="n">
        <v>7</v>
      </c>
      <c r="H14" s="14" t="n">
        <v>250</v>
      </c>
      <c r="I14" s="14" t="n">
        <v>140</v>
      </c>
      <c r="J14" s="14" t="n">
        <v>130</v>
      </c>
    </row>
    <row r="15" customFormat="false" ht="36" hidden="false" customHeight="true" outlineLevel="0" collapsed="false">
      <c r="A15" s="19" t="n">
        <v>719</v>
      </c>
      <c r="B15" s="23" t="s">
        <v>62</v>
      </c>
      <c r="C15" s="21" t="n">
        <v>68798.12</v>
      </c>
      <c r="D15" s="17" t="n">
        <f aca="false">C15/C18</f>
        <v>0.0644191466913399</v>
      </c>
      <c r="E15" s="22" t="n">
        <v>17</v>
      </c>
      <c r="F15" s="22" t="n">
        <f aca="false">D15*I15</f>
        <v>9.01868053678758</v>
      </c>
      <c r="G15" s="22" t="n">
        <v>9</v>
      </c>
      <c r="H15" s="14" t="n">
        <v>250</v>
      </c>
      <c r="I15" s="14" t="n">
        <v>140</v>
      </c>
      <c r="J15" s="14" t="n">
        <v>130</v>
      </c>
    </row>
    <row r="16" customFormat="false" ht="36" hidden="false" customHeight="true" outlineLevel="0" collapsed="false">
      <c r="A16" s="19" t="n">
        <v>735</v>
      </c>
      <c r="B16" s="23" t="s">
        <v>63</v>
      </c>
      <c r="C16" s="21" t="n">
        <v>22513.03</v>
      </c>
      <c r="D16" s="17" t="n">
        <f aca="false">C16/C18</f>
        <v>0.0210800844853978</v>
      </c>
      <c r="E16" s="22" t="n">
        <v>6</v>
      </c>
      <c r="F16" s="22" t="n">
        <f aca="false">D16*I16</f>
        <v>2.95121182795569</v>
      </c>
      <c r="G16" s="22" t="n">
        <f aca="false">D16*J16</f>
        <v>2.74041098310171</v>
      </c>
      <c r="H16" s="14" t="n">
        <v>250</v>
      </c>
      <c r="I16" s="14" t="n">
        <v>140</v>
      </c>
      <c r="J16" s="14" t="n">
        <v>130</v>
      </c>
    </row>
    <row r="17" customFormat="false" ht="36" hidden="false" customHeight="true" outlineLevel="0" collapsed="false">
      <c r="A17" s="19" t="n">
        <v>732</v>
      </c>
      <c r="B17" s="23" t="s">
        <v>64</v>
      </c>
      <c r="C17" s="21" t="n">
        <v>45374.3</v>
      </c>
      <c r="D17" s="17" t="n">
        <f aca="false">C17/C18</f>
        <v>0.0424862436316118</v>
      </c>
      <c r="E17" s="22" t="n">
        <v>6</v>
      </c>
      <c r="F17" s="22" t="n">
        <v>3</v>
      </c>
      <c r="G17" s="22" t="n">
        <v>3</v>
      </c>
      <c r="H17" s="14" t="n">
        <v>250</v>
      </c>
      <c r="I17" s="14" t="n">
        <v>140</v>
      </c>
      <c r="J17" s="14" t="n">
        <v>130</v>
      </c>
    </row>
    <row r="18" customFormat="false" ht="36" hidden="false" customHeight="true" outlineLevel="0" collapsed="false">
      <c r="C18" s="12" t="n">
        <f aca="false">SUM(C2:C17)</f>
        <v>1067976.27</v>
      </c>
      <c r="E18" s="24" t="n">
        <f aca="false">SUM(E2:E17)</f>
        <v>248.122817241997</v>
      </c>
      <c r="F18" s="24" t="n">
        <f aca="false">SUM(F2:F17)</f>
        <v>140.077931422577</v>
      </c>
      <c r="G18" s="24" t="n">
        <f aca="false">SUM(G2:G17)</f>
        <v>128.642782353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14:56Z</dcterms:created>
  <dc:creator>User</dc:creator>
  <dc:description/>
  <dc:language>en-US</dc:language>
  <cp:lastModifiedBy>xjghost</cp:lastModifiedBy>
  <cp:lastPrinted>2012-12-26T10:57:14Z</cp:lastPrinted>
  <dcterms:modified xsi:type="dcterms:W3CDTF">2013-01-04T05:37:18Z</dcterms:modified>
  <cp:revision>0</cp:revision>
  <dc:subject/>
  <dc:title/>
</cp:coreProperties>
</file>