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t="n">
        <v>5400</v>
      </c>
      <c r="D23" s="9" t="n">
        <v>6615.11</v>
      </c>
      <c r="E23" s="9" t="n">
        <v>1215.11</v>
      </c>
      <c r="F23" s="9"/>
      <c r="G23" s="9"/>
      <c r="H23" s="9"/>
      <c r="I23" s="9"/>
    </row>
    <row r="24" customFormat="false" ht="14.25" hidden="false" customHeight="false" outlineLevel="0" collapsed="false">
      <c r="A24" s="7" t="n">
        <v>41308</v>
      </c>
      <c r="B24" s="8" t="n">
        <f aca="false">B23+1</f>
        <v>21</v>
      </c>
      <c r="C24" s="9" t="n">
        <v>5400</v>
      </c>
      <c r="D24" s="9" t="n">
        <v>5007.04</v>
      </c>
      <c r="E24" s="9" t="n">
        <v>-392.6</v>
      </c>
      <c r="F24" s="9"/>
      <c r="G24" s="9"/>
      <c r="H24" s="9"/>
      <c r="I24" s="9"/>
    </row>
    <row r="25" customFormat="false" ht="14.25" hidden="false" customHeight="false" outlineLevel="0" collapsed="false">
      <c r="A25" s="7" t="n">
        <v>41309</v>
      </c>
      <c r="B25" s="8" t="n">
        <f aca="false">B24+1</f>
        <v>22</v>
      </c>
      <c r="C25" s="9" t="n">
        <v>5400</v>
      </c>
      <c r="D25" s="9" t="n">
        <v>6018.56</v>
      </c>
      <c r="E25" s="9" t="n">
        <v>618.56</v>
      </c>
      <c r="F25" s="9"/>
      <c r="G25" s="9"/>
      <c r="H25" s="9"/>
      <c r="I25" s="9"/>
    </row>
    <row r="26" customFormat="false" ht="14.25" hidden="false" customHeight="false" outlineLevel="0" collapsed="false">
      <c r="A26" s="7" t="n">
        <v>41310</v>
      </c>
      <c r="B26" s="8" t="n">
        <f aca="false">B25+1</f>
        <v>23</v>
      </c>
      <c r="C26" s="9" t="n">
        <v>5400</v>
      </c>
      <c r="D26" s="9" t="n">
        <v>5174.33</v>
      </c>
      <c r="E26" s="9" t="n">
        <v>-225.67</v>
      </c>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6" activeCellId="0" sqref="Q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9.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t="n">
        <v>2700</v>
      </c>
      <c r="C23" s="22" t="n">
        <v>3307.555</v>
      </c>
      <c r="D23" s="22" t="n">
        <v>607.555</v>
      </c>
      <c r="E23" s="22" t="n">
        <v>2113.0925</v>
      </c>
      <c r="F23" s="22"/>
      <c r="G23" s="22"/>
      <c r="H23" s="22"/>
      <c r="I23" s="22"/>
      <c r="J23" s="22" t="n">
        <v>2700</v>
      </c>
      <c r="K23" s="22" t="n">
        <v>3307.555</v>
      </c>
      <c r="L23" s="22" t="n">
        <v>607.555</v>
      </c>
      <c r="M23" s="22" t="n">
        <v>815.533</v>
      </c>
      <c r="N23" s="22"/>
      <c r="O23" s="22"/>
      <c r="P23" s="22"/>
      <c r="Q23" s="22"/>
    </row>
    <row r="24" s="20" customFormat="true" ht="15" hidden="false" customHeight="true" outlineLevel="0" collapsed="false">
      <c r="A24" s="23" t="n">
        <v>41308</v>
      </c>
      <c r="B24" s="22" t="n">
        <v>1350</v>
      </c>
      <c r="C24" s="22" t="n">
        <v>1095.395</v>
      </c>
      <c r="D24" s="22" t="n">
        <v>-254.605</v>
      </c>
      <c r="E24" s="22" t="n">
        <v>1858.4875</v>
      </c>
      <c r="F24" s="22" t="n">
        <v>1350</v>
      </c>
      <c r="G24" s="22" t="n">
        <v>1408.125</v>
      </c>
      <c r="H24" s="22" t="n">
        <v>58.125</v>
      </c>
      <c r="I24" s="22" t="n">
        <v>-526.802</v>
      </c>
      <c r="J24" s="22"/>
      <c r="K24" s="22"/>
      <c r="L24" s="22"/>
      <c r="M24" s="22"/>
      <c r="N24" s="22" t="n">
        <v>2700</v>
      </c>
      <c r="O24" s="22" t="n">
        <v>2503.52</v>
      </c>
      <c r="P24" s="22" t="n">
        <v>-196.48</v>
      </c>
      <c r="Q24" s="22" t="n">
        <v>907.74</v>
      </c>
    </row>
    <row r="25" s="20" customFormat="true" ht="15" hidden="false" customHeight="true" outlineLevel="0" collapsed="false">
      <c r="A25" s="23" t="n">
        <v>41309</v>
      </c>
      <c r="B25" s="22"/>
      <c r="C25" s="22"/>
      <c r="D25" s="22"/>
      <c r="E25" s="22"/>
      <c r="F25" s="22" t="n">
        <v>2700</v>
      </c>
      <c r="G25" s="22" t="n">
        <v>3009.28</v>
      </c>
      <c r="H25" s="22" t="n">
        <v>309.28</v>
      </c>
      <c r="I25" s="22" t="n">
        <v>-216.72</v>
      </c>
      <c r="J25" s="22" t="n">
        <v>1350</v>
      </c>
      <c r="K25" s="22" t="n">
        <v>1474.02</v>
      </c>
      <c r="L25" s="22" t="n">
        <v>124.02</v>
      </c>
      <c r="M25" s="22" t="n">
        <v>939.553</v>
      </c>
      <c r="N25" s="22" t="n">
        <v>1350</v>
      </c>
      <c r="O25" s="22" t="n">
        <v>1535.26</v>
      </c>
      <c r="P25" s="22" t="n">
        <v>185.26</v>
      </c>
      <c r="Q25" s="22" t="n">
        <v>1093</v>
      </c>
    </row>
    <row r="26" s="20" customFormat="true" ht="15" hidden="false" customHeight="true" outlineLevel="0" collapsed="false">
      <c r="A26" s="23" t="n">
        <v>41310</v>
      </c>
      <c r="B26" s="22" t="n">
        <v>1350</v>
      </c>
      <c r="C26" s="22" t="n">
        <v>1510.04</v>
      </c>
      <c r="D26" s="22" t="n">
        <v>160.04</v>
      </c>
      <c r="E26" s="22" t="n">
        <v>2018.5275</v>
      </c>
      <c r="F26" s="22" t="n">
        <v>1350</v>
      </c>
      <c r="G26" s="22" t="n">
        <v>1077.125</v>
      </c>
      <c r="H26" s="22" t="n">
        <v>-272.875</v>
      </c>
      <c r="I26" s="22" t="n">
        <v>-489.595</v>
      </c>
      <c r="J26" s="22" t="n">
        <v>1350</v>
      </c>
      <c r="K26" s="22" t="n">
        <v>1510.04</v>
      </c>
      <c r="L26" s="22" t="n">
        <v>160.04</v>
      </c>
      <c r="M26" s="22" t="n">
        <v>1099.593</v>
      </c>
      <c r="N26" s="22" t="n">
        <v>1350</v>
      </c>
      <c r="O26" s="22" t="n">
        <v>1077.125</v>
      </c>
      <c r="P26" s="22" t="n">
        <v>-272.875</v>
      </c>
      <c r="Q26" s="22" t="n">
        <v>820.125</v>
      </c>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1: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