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0">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23285.271940.44</t>
  </si>
  <si>
    <t xml:space="preserve">1961.69-84.3</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9.99"/>
    <col collapsed="false" customWidth="true" hidden="false" outlineLevel="0" max="7" min="7" style="0" width="7.24"/>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t="n">
        <v>2046</v>
      </c>
      <c r="D14" s="9" t="n">
        <v>1641.2</v>
      </c>
      <c r="E14" s="10" t="n">
        <v>-404.8</v>
      </c>
      <c r="F14" s="9" t="n">
        <v>21583.2</v>
      </c>
      <c r="G14" s="9" t="n">
        <v>1962.1</v>
      </c>
      <c r="H14" s="10" t="n">
        <v>-83.9</v>
      </c>
      <c r="I14" s="10" t="n">
        <v>-922.8</v>
      </c>
    </row>
    <row r="15" customFormat="false" ht="14.25" hidden="false" customHeight="false" outlineLevel="0" collapsed="false">
      <c r="A15" s="7" t="n">
        <v>41299</v>
      </c>
      <c r="B15" s="8" t="n">
        <f aca="false">B14+1</f>
        <v>12</v>
      </c>
      <c r="C15" s="9" t="n">
        <v>2046</v>
      </c>
      <c r="D15" s="9" t="n">
        <v>1702.15</v>
      </c>
      <c r="E15" s="10" t="n">
        <v>-343.85</v>
      </c>
      <c r="F15" s="9" t="s">
        <v>13</v>
      </c>
      <c r="G15" s="9"/>
      <c r="H15" s="10" t="n">
        <v>-105.56</v>
      </c>
      <c r="I15" s="10" t="n">
        <v>-1266.73</v>
      </c>
    </row>
    <row r="16" customFormat="false" ht="14.25" hidden="false" customHeight="false" outlineLevel="0" collapsed="false">
      <c r="A16" s="7" t="n">
        <v>41300</v>
      </c>
      <c r="B16" s="8" t="n">
        <f aca="false">B15+1</f>
        <v>13</v>
      </c>
      <c r="C16" s="9" t="n">
        <v>2046</v>
      </c>
      <c r="D16" s="9" t="n">
        <v>2531.81</v>
      </c>
      <c r="E16" s="9" t="n">
        <v>485.81</v>
      </c>
      <c r="F16" s="9" t="n">
        <v>25817.08</v>
      </c>
      <c r="G16" s="9" t="n">
        <v>1985.93</v>
      </c>
      <c r="H16" s="10" t="n">
        <v>-60.1</v>
      </c>
      <c r="I16" s="10" t="n">
        <v>-780.9</v>
      </c>
    </row>
    <row r="17" customFormat="false" ht="14.25" hidden="false" customHeight="false" outlineLevel="0" collapsed="false">
      <c r="A17" s="7" t="n">
        <v>41301</v>
      </c>
      <c r="B17" s="8" t="n">
        <f aca="false">B16+1</f>
        <v>14</v>
      </c>
      <c r="C17" s="9" t="n">
        <v>2046</v>
      </c>
      <c r="D17" s="9" t="n">
        <v>2036.78</v>
      </c>
      <c r="E17" s="10" t="n">
        <v>-9.22</v>
      </c>
      <c r="F17" s="9" t="n">
        <v>27853.88</v>
      </c>
      <c r="G17" s="9" t="n">
        <v>1989.56</v>
      </c>
      <c r="H17" s="10" t="n">
        <v>-56.4</v>
      </c>
      <c r="I17" s="10" t="n">
        <v>-789.6</v>
      </c>
    </row>
    <row r="18" customFormat="false" ht="14.25" hidden="false" customHeight="false" outlineLevel="0" collapsed="false">
      <c r="A18" s="7" t="n">
        <v>41302</v>
      </c>
      <c r="B18" s="8" t="n">
        <f aca="false">B17+1</f>
        <v>15</v>
      </c>
      <c r="C18" s="9" t="n">
        <v>2046</v>
      </c>
      <c r="D18" s="9" t="n">
        <v>1715.41</v>
      </c>
      <c r="E18" s="10" t="n">
        <v>-330.59</v>
      </c>
      <c r="F18" s="9" t="n">
        <v>29569.31</v>
      </c>
      <c r="G18" s="9" t="n">
        <v>1971.2</v>
      </c>
      <c r="H18" s="10" t="n">
        <v>-74.8</v>
      </c>
      <c r="I18" s="10" t="n">
        <v>-1122</v>
      </c>
    </row>
    <row r="19" customFormat="false" ht="14.25" hidden="false" customHeight="false" outlineLevel="0" collapsed="false">
      <c r="A19" s="7" t="n">
        <v>41303</v>
      </c>
      <c r="B19" s="8" t="n">
        <f aca="false">B18+1</f>
        <v>16</v>
      </c>
      <c r="C19" s="9" t="n">
        <v>2046</v>
      </c>
      <c r="D19" s="9" t="n">
        <v>2074.7</v>
      </c>
      <c r="E19" s="9" t="n">
        <v>28.7</v>
      </c>
      <c r="F19" s="9" t="n">
        <v>31644</v>
      </c>
      <c r="G19" s="9" t="n">
        <v>1977.75</v>
      </c>
      <c r="H19" s="10" t="n">
        <v>-68.2</v>
      </c>
      <c r="I19" s="10" t="n">
        <v>-1091.2</v>
      </c>
    </row>
    <row r="20" customFormat="false" ht="14.25" hidden="false" customHeight="false" outlineLevel="0" collapsed="false">
      <c r="A20" s="7" t="n">
        <v>41304</v>
      </c>
      <c r="B20" s="8" t="n">
        <f aca="false">B19+1</f>
        <v>17</v>
      </c>
      <c r="C20" s="9" t="n">
        <v>2046</v>
      </c>
      <c r="D20" s="9" t="n">
        <v>1616.95</v>
      </c>
      <c r="E20" s="10" t="n">
        <v>-429.05</v>
      </c>
      <c r="F20" s="9" t="n">
        <v>33260.95</v>
      </c>
      <c r="G20" s="9" t="n">
        <v>1956.5</v>
      </c>
      <c r="H20" s="10" t="n">
        <v>-89.5</v>
      </c>
      <c r="I20" s="10" t="n">
        <v>-1521.1</v>
      </c>
    </row>
    <row r="21" customFormat="false" ht="14.25" hidden="false" customHeight="false" outlineLevel="0" collapsed="false">
      <c r="A21" s="7" t="n">
        <v>41305</v>
      </c>
      <c r="B21" s="8" t="n">
        <f aca="false">B20+1</f>
        <v>18</v>
      </c>
      <c r="C21" s="9" t="n">
        <v>2046</v>
      </c>
      <c r="D21" s="9" t="n">
        <v>2172.25</v>
      </c>
      <c r="E21" s="9" t="n">
        <v>126.3</v>
      </c>
      <c r="F21" s="9" t="n">
        <v>35433.2</v>
      </c>
      <c r="G21" s="9" t="n">
        <v>1968.5</v>
      </c>
      <c r="H21" s="10" t="n">
        <v>-77.5</v>
      </c>
      <c r="I21" s="10" t="n">
        <v>-1395</v>
      </c>
    </row>
    <row r="22" customFormat="false" ht="14.25" hidden="false" customHeight="false" outlineLevel="0" collapsed="false">
      <c r="A22" s="7" t="n">
        <v>41306</v>
      </c>
      <c r="B22" s="8" t="n">
        <f aca="false">B21+1</f>
        <v>19</v>
      </c>
      <c r="C22" s="9" t="n">
        <v>2046</v>
      </c>
      <c r="D22" s="9" t="n">
        <v>2160.2</v>
      </c>
      <c r="E22" s="9" t="n">
        <v>114.2</v>
      </c>
      <c r="F22" s="9" t="n">
        <v>37593.4</v>
      </c>
      <c r="G22" s="9" t="n">
        <v>1978.6</v>
      </c>
      <c r="H22" s="10" t="n">
        <v>-67.4</v>
      </c>
      <c r="I22" s="10" t="n">
        <v>-1280.6</v>
      </c>
    </row>
    <row r="23" customFormat="false" ht="14.25" hidden="false" customHeight="false" outlineLevel="0" collapsed="false">
      <c r="A23" s="7" t="n">
        <v>41307</v>
      </c>
      <c r="B23" s="8" t="n">
        <f aca="false">B22+1</f>
        <v>20</v>
      </c>
      <c r="C23" s="9" t="n">
        <v>2046</v>
      </c>
      <c r="D23" s="9" t="n">
        <v>1360.6</v>
      </c>
      <c r="E23" s="10" t="n">
        <v>-685.4</v>
      </c>
      <c r="F23" s="9" t="n">
        <v>38954</v>
      </c>
      <c r="G23" s="9" t="n">
        <v>1947.7</v>
      </c>
      <c r="H23" s="10" t="n">
        <v>-98.3</v>
      </c>
      <c r="I23" s="10" t="n">
        <v>-1966</v>
      </c>
    </row>
    <row r="24" customFormat="false" ht="14.25" hidden="false" customHeight="false" outlineLevel="0" collapsed="false">
      <c r="A24" s="7" t="n">
        <v>41308</v>
      </c>
      <c r="B24" s="8" t="n">
        <f aca="false">B23+1</f>
        <v>21</v>
      </c>
      <c r="C24" s="9" t="n">
        <v>2046</v>
      </c>
      <c r="D24" s="9" t="n">
        <v>2440.88</v>
      </c>
      <c r="E24" s="9" t="n">
        <v>394.9</v>
      </c>
      <c r="F24" s="9" t="n">
        <v>41394.88</v>
      </c>
      <c r="G24" s="9" t="n">
        <v>1971.18</v>
      </c>
      <c r="H24" s="10" t="n">
        <v>-74.8</v>
      </c>
      <c r="I24" s="10" t="n">
        <v>-1570.8</v>
      </c>
    </row>
    <row r="25" customFormat="false" ht="14.25" hidden="false" customHeight="false" outlineLevel="0" collapsed="false">
      <c r="A25" s="7" t="n">
        <v>41309</v>
      </c>
      <c r="B25" s="8" t="n">
        <f aca="false">B24+1</f>
        <v>22</v>
      </c>
      <c r="C25" s="9" t="n">
        <v>2046</v>
      </c>
      <c r="D25" s="9" t="n">
        <v>1762.5</v>
      </c>
      <c r="E25" s="10" t="n">
        <v>-283.5</v>
      </c>
      <c r="F25" s="9" t="n">
        <v>43157.38</v>
      </c>
      <c r="G25" s="9" t="s">
        <v>14</v>
      </c>
      <c r="H25" s="10" t="n">
        <v>-84.3</v>
      </c>
      <c r="I25" s="10" t="n">
        <v>-1854.6</v>
      </c>
    </row>
    <row r="26" customFormat="false" ht="14.25" hidden="false" customHeight="false" outlineLevel="0" collapsed="false">
      <c r="A26" s="7" t="n">
        <v>41310</v>
      </c>
      <c r="B26" s="8" t="n">
        <f aca="false">B25+1</f>
        <v>23</v>
      </c>
      <c r="C26" s="9" t="n">
        <v>2046</v>
      </c>
      <c r="D26" s="9" t="n">
        <v>2009.7</v>
      </c>
      <c r="E26" s="10" t="n">
        <v>-36.3</v>
      </c>
      <c r="F26" s="9" t="n">
        <v>45167.08</v>
      </c>
      <c r="G26" s="9" t="n">
        <v>1963.78</v>
      </c>
      <c r="H26" s="10" t="n">
        <v>-82.2</v>
      </c>
      <c r="I26" s="10" t="n">
        <v>-1890.6</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5</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6</v>
      </c>
    </row>
    <row r="33" customFormat="false" ht="14.25" hidden="false" customHeight="false" outlineLevel="0" collapsed="false">
      <c r="A33" s="19" t="s">
        <v>8</v>
      </c>
      <c r="C33" s="18" t="s">
        <v>17</v>
      </c>
    </row>
    <row r="34" customFormat="false" ht="14.25" hidden="false" customHeight="false" outlineLevel="0" collapsed="false">
      <c r="A34" s="19" t="s">
        <v>9</v>
      </c>
      <c r="C34" s="18" t="s">
        <v>18</v>
      </c>
    </row>
    <row r="35" customFormat="false" ht="14.25" hidden="false" customHeight="false" outlineLevel="0" collapsed="false">
      <c r="A35" s="19" t="s">
        <v>10</v>
      </c>
      <c r="C35" s="18" t="s">
        <v>19</v>
      </c>
    </row>
    <row r="36" customFormat="false" ht="14.25" hidden="false" customHeight="false" outlineLevel="0" collapsed="false">
      <c r="A36" s="19" t="s">
        <v>11</v>
      </c>
      <c r="C36" s="18" t="s">
        <v>20</v>
      </c>
    </row>
    <row r="39" customFormat="false" ht="19.5" hidden="false" customHeight="true" outlineLevel="0" collapsed="false">
      <c r="A39" s="20" t="s">
        <v>21</v>
      </c>
      <c r="B39" s="20"/>
      <c r="C39" s="20"/>
      <c r="D39" s="20"/>
      <c r="E39" s="20"/>
      <c r="F39" s="20"/>
      <c r="G39" s="20"/>
      <c r="H39" s="20"/>
      <c r="I39" s="20"/>
      <c r="J39" s="20"/>
    </row>
    <row r="40" customFormat="false" ht="33.75" hidden="false" customHeight="true" outlineLevel="0" collapsed="false">
      <c r="A40" s="20" t="s">
        <v>22</v>
      </c>
      <c r="B40" s="20"/>
      <c r="C40" s="20"/>
      <c r="D40" s="20"/>
      <c r="E40" s="20"/>
      <c r="F40" s="20"/>
      <c r="G40" s="20"/>
      <c r="H40" s="20"/>
      <c r="I40" s="20"/>
      <c r="J40" s="20"/>
    </row>
    <row r="41" customFormat="false" ht="22.5" hidden="false" customHeight="true" outlineLevel="0" collapsed="false">
      <c r="A41" s="20" t="s">
        <v>23</v>
      </c>
      <c r="B41" s="20"/>
      <c r="C41" s="20"/>
      <c r="D41" s="20"/>
      <c r="E41" s="20"/>
      <c r="F41" s="20"/>
      <c r="G41" s="20"/>
      <c r="H41" s="20"/>
      <c r="I41" s="20"/>
      <c r="J41" s="20"/>
    </row>
    <row r="42" customFormat="false" ht="38.25" hidden="false" customHeight="true" outlineLevel="0" collapsed="false">
      <c r="A42" s="20" t="s">
        <v>24</v>
      </c>
      <c r="B42" s="20"/>
      <c r="C42" s="20"/>
      <c r="D42" s="20"/>
      <c r="E42" s="20"/>
      <c r="F42" s="20"/>
      <c r="G42" s="20"/>
      <c r="H42" s="20"/>
      <c r="I42" s="20"/>
      <c r="J42" s="20"/>
    </row>
    <row r="43" customFormat="false" ht="29.25" hidden="false" customHeight="true" outlineLevel="0" collapsed="false">
      <c r="A43" s="20" t="s">
        <v>25</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7" activeCellId="0" sqref="M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2" min="8" style="21" width="6.24"/>
    <col collapsed="false" customWidth="true" hidden="false" outlineLevel="0" max="13" min="13" style="21" width="8.7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6</v>
      </c>
      <c r="B1" s="2"/>
      <c r="C1" s="2"/>
      <c r="D1" s="2"/>
      <c r="E1" s="2"/>
      <c r="F1" s="2"/>
      <c r="G1" s="2"/>
      <c r="H1" s="2"/>
      <c r="I1" s="2"/>
      <c r="J1" s="2"/>
      <c r="K1" s="2"/>
      <c r="L1" s="2"/>
      <c r="M1" s="2"/>
      <c r="N1" s="2"/>
      <c r="O1" s="2"/>
      <c r="P1" s="2"/>
      <c r="Q1" s="2"/>
    </row>
    <row r="2" customFormat="false" ht="15" hidden="false" customHeight="true" outlineLevel="0" collapsed="false">
      <c r="A2" s="22" t="s">
        <v>1</v>
      </c>
      <c r="B2" s="22" t="s">
        <v>27</v>
      </c>
      <c r="C2" s="22"/>
      <c r="D2" s="22"/>
      <c r="E2" s="22"/>
      <c r="F2" s="22" t="s">
        <v>28</v>
      </c>
      <c r="G2" s="22"/>
      <c r="H2" s="22"/>
      <c r="I2" s="22"/>
      <c r="J2" s="22" t="s">
        <v>29</v>
      </c>
      <c r="K2" s="22"/>
      <c r="L2" s="22"/>
      <c r="M2" s="22"/>
      <c r="N2" s="22" t="s">
        <v>30</v>
      </c>
      <c r="O2" s="22"/>
      <c r="P2" s="22"/>
      <c r="Q2" s="22"/>
      <c r="R2" s="23" t="s">
        <v>31</v>
      </c>
    </row>
    <row r="3" customFormat="false" ht="15" hidden="false" customHeight="true" outlineLevel="0" collapsed="false">
      <c r="A3" s="22"/>
      <c r="B3" s="24" t="s">
        <v>32</v>
      </c>
      <c r="C3" s="24" t="s">
        <v>33</v>
      </c>
      <c r="D3" s="24" t="s">
        <v>34</v>
      </c>
      <c r="E3" s="24" t="s">
        <v>35</v>
      </c>
      <c r="F3" s="24" t="s">
        <v>32</v>
      </c>
      <c r="G3" s="24" t="s">
        <v>33</v>
      </c>
      <c r="H3" s="24" t="s">
        <v>34</v>
      </c>
      <c r="I3" s="24" t="s">
        <v>35</v>
      </c>
      <c r="J3" s="24" t="s">
        <v>32</v>
      </c>
      <c r="K3" s="24" t="s">
        <v>33</v>
      </c>
      <c r="L3" s="24" t="s">
        <v>34</v>
      </c>
      <c r="M3" s="24" t="s">
        <v>35</v>
      </c>
      <c r="N3" s="24" t="s">
        <v>32</v>
      </c>
      <c r="O3" s="24" t="s">
        <v>33</v>
      </c>
      <c r="P3" s="24" t="s">
        <v>34</v>
      </c>
      <c r="Q3" s="24" t="s">
        <v>35</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6</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t="n">
        <v>573</v>
      </c>
      <c r="C14" s="24" t="n">
        <v>434.5</v>
      </c>
      <c r="D14" s="26" t="n">
        <v>-138.5</v>
      </c>
      <c r="E14" s="26" t="n">
        <v>-350.5</v>
      </c>
      <c r="F14" s="24" t="n">
        <v>450</v>
      </c>
      <c r="G14" s="24" t="n">
        <v>386.1</v>
      </c>
      <c r="H14" s="26" t="n">
        <v>-63.9</v>
      </c>
      <c r="I14" s="26" t="n">
        <v>276.99</v>
      </c>
      <c r="J14" s="24" t="n">
        <v>450</v>
      </c>
      <c r="K14" s="24" t="n">
        <v>386.1</v>
      </c>
      <c r="L14" s="26" t="n">
        <v>-63.9</v>
      </c>
      <c r="M14" s="26" t="n">
        <v>-578.2</v>
      </c>
      <c r="N14" s="24" t="n">
        <v>573</v>
      </c>
      <c r="O14" s="24" t="n">
        <v>434.5</v>
      </c>
      <c r="P14" s="26" t="n">
        <v>-138.5</v>
      </c>
      <c r="Q14" s="26" t="n">
        <v>-172.91</v>
      </c>
    </row>
    <row r="15" customFormat="false" ht="15" hidden="false" customHeight="true" outlineLevel="0" collapsed="false">
      <c r="A15" s="25" t="n">
        <v>41299</v>
      </c>
      <c r="B15" s="24" t="n">
        <v>400</v>
      </c>
      <c r="C15" s="24" t="n">
        <v>382.95</v>
      </c>
      <c r="D15" s="26" t="n">
        <v>-17.1</v>
      </c>
      <c r="E15" s="26" t="n">
        <v>-368.1</v>
      </c>
      <c r="F15" s="24" t="n">
        <v>623</v>
      </c>
      <c r="G15" s="24" t="n">
        <v>468.2</v>
      </c>
      <c r="H15" s="26" t="n">
        <v>-154.8</v>
      </c>
      <c r="I15" s="26" t="n">
        <v>122.19</v>
      </c>
      <c r="J15" s="24" t="n">
        <v>623</v>
      </c>
      <c r="K15" s="24" t="n">
        <v>468.1</v>
      </c>
      <c r="L15" s="26" t="n">
        <v>-154.9</v>
      </c>
      <c r="M15" s="26" t="n">
        <v>-733.1</v>
      </c>
      <c r="N15" s="24" t="n">
        <v>400</v>
      </c>
      <c r="O15" s="24" t="n">
        <v>382.9</v>
      </c>
      <c r="P15" s="26" t="n">
        <v>-17.1</v>
      </c>
      <c r="Q15" s="26" t="n">
        <v>-190.01</v>
      </c>
    </row>
    <row r="16" customFormat="false" ht="15" hidden="false" customHeight="true" outlineLevel="0" collapsed="false">
      <c r="A16" s="25" t="n">
        <v>41300</v>
      </c>
      <c r="B16" s="24" t="n">
        <v>1023</v>
      </c>
      <c r="C16" s="24" t="n">
        <v>1265.9</v>
      </c>
      <c r="D16" s="26" t="n">
        <v>242.9</v>
      </c>
      <c r="E16" s="26" t="n">
        <v>-125.1</v>
      </c>
      <c r="F16" s="24" t="n">
        <v>500</v>
      </c>
      <c r="G16" s="24" t="n">
        <v>767.7</v>
      </c>
      <c r="H16" s="26" t="n">
        <v>267.7</v>
      </c>
      <c r="I16" s="26" t="n">
        <v>389.89</v>
      </c>
      <c r="J16" s="24" t="n">
        <v>523</v>
      </c>
      <c r="K16" s="24" t="n">
        <v>498.2</v>
      </c>
      <c r="L16" s="26" t="n">
        <v>-24.8</v>
      </c>
      <c r="M16" s="26" t="n">
        <v>-757.9</v>
      </c>
      <c r="N16" s="24" t="n">
        <v>0</v>
      </c>
      <c r="O16" s="24"/>
      <c r="P16" s="26"/>
      <c r="Q16" s="26"/>
    </row>
    <row r="17" customFormat="false" ht="15" hidden="false" customHeight="true" outlineLevel="0" collapsed="false">
      <c r="A17" s="25" t="n">
        <v>41301</v>
      </c>
      <c r="B17" s="24" t="n">
        <v>0</v>
      </c>
      <c r="C17" s="24"/>
      <c r="D17" s="26"/>
      <c r="E17" s="26"/>
      <c r="F17" s="24" t="n">
        <v>1023</v>
      </c>
      <c r="G17" s="24" t="n">
        <v>1018.39</v>
      </c>
      <c r="H17" s="26" t="n">
        <v>-5</v>
      </c>
      <c r="I17" s="26" t="n">
        <v>384.89</v>
      </c>
      <c r="J17" s="24" t="n">
        <v>0</v>
      </c>
      <c r="K17" s="24"/>
      <c r="L17" s="26"/>
      <c r="M17" s="26"/>
      <c r="N17" s="24" t="n">
        <v>1023</v>
      </c>
      <c r="O17" s="24" t="n">
        <v>1018.39</v>
      </c>
      <c r="P17" s="26" t="n">
        <v>-4.61</v>
      </c>
      <c r="Q17" s="26" t="n">
        <v>-194.62</v>
      </c>
    </row>
    <row r="18" customFormat="false" ht="15" hidden="false" customHeight="true" outlineLevel="0" collapsed="false">
      <c r="A18" s="25" t="n">
        <v>41302</v>
      </c>
      <c r="B18" s="24" t="n">
        <v>623</v>
      </c>
      <c r="C18" s="24" t="n">
        <v>562.1</v>
      </c>
      <c r="D18" s="26" t="n">
        <v>-60.9</v>
      </c>
      <c r="E18" s="26" t="n">
        <v>-185.9</v>
      </c>
      <c r="F18" s="24" t="n">
        <v>400</v>
      </c>
      <c r="G18" s="24" t="n">
        <v>295.7</v>
      </c>
      <c r="H18" s="26" t="n">
        <v>-104.3</v>
      </c>
      <c r="I18" s="26" t="n">
        <v>280.59</v>
      </c>
      <c r="J18" s="24" t="n">
        <v>0</v>
      </c>
      <c r="K18" s="24"/>
      <c r="L18" s="26"/>
      <c r="M18" s="26"/>
      <c r="N18" s="24" t="n">
        <v>1023</v>
      </c>
      <c r="O18" s="24" t="n">
        <v>857.91</v>
      </c>
      <c r="P18" s="26" t="n">
        <v>-165.09</v>
      </c>
      <c r="Q18" s="26" t="n">
        <v>-359.72</v>
      </c>
    </row>
    <row r="19" customFormat="false" ht="15" hidden="false" customHeight="true" outlineLevel="0" collapsed="false">
      <c r="A19" s="25" t="n">
        <v>41303</v>
      </c>
      <c r="B19" s="24" t="n">
        <v>400</v>
      </c>
      <c r="C19" s="24" t="n">
        <v>237.55</v>
      </c>
      <c r="D19" s="26" t="n">
        <v>-162.45</v>
      </c>
      <c r="E19" s="26" t="n">
        <v>-348.45</v>
      </c>
      <c r="F19" s="24" t="n">
        <v>623</v>
      </c>
      <c r="G19" s="24" t="n">
        <v>799.8</v>
      </c>
      <c r="H19" s="26" t="n">
        <v>176.8</v>
      </c>
      <c r="I19" s="26" t="n">
        <v>457.39</v>
      </c>
      <c r="J19" s="24" t="n">
        <v>400</v>
      </c>
      <c r="K19" s="24" t="n">
        <v>237.55</v>
      </c>
      <c r="L19" s="26" t="n">
        <v>-162.45</v>
      </c>
      <c r="M19" s="26" t="n">
        <v>-920.4</v>
      </c>
      <c r="N19" s="24" t="n">
        <v>623</v>
      </c>
      <c r="O19" s="24" t="n">
        <v>799.8</v>
      </c>
      <c r="P19" s="26" t="n">
        <v>176.8</v>
      </c>
      <c r="Q19" s="26" t="n">
        <v>-182.92</v>
      </c>
    </row>
    <row r="20" customFormat="false" ht="15" hidden="false" customHeight="true" outlineLevel="0" collapsed="false">
      <c r="A20" s="25" t="n">
        <v>41304</v>
      </c>
      <c r="B20" s="24" t="n">
        <v>623</v>
      </c>
      <c r="C20" s="24" t="n">
        <v>616.98</v>
      </c>
      <c r="D20" s="26" t="n">
        <v>-6.02</v>
      </c>
      <c r="E20" s="26" t="n">
        <v>-354.02</v>
      </c>
      <c r="F20" s="24" t="n">
        <v>400</v>
      </c>
      <c r="G20" s="24" t="n">
        <v>191.5</v>
      </c>
      <c r="H20" s="26" t="n">
        <v>-208.5</v>
      </c>
      <c r="I20" s="26" t="n">
        <v>248.89</v>
      </c>
      <c r="J20" s="24" t="n">
        <v>623</v>
      </c>
      <c r="K20" s="24" t="n">
        <v>616.97</v>
      </c>
      <c r="L20" s="26" t="n">
        <v>-6.02</v>
      </c>
      <c r="M20" s="26" t="n">
        <v>-926.42</v>
      </c>
      <c r="N20" s="24" t="n">
        <v>400</v>
      </c>
      <c r="O20" s="24" t="n">
        <v>191.5</v>
      </c>
      <c r="P20" s="26" t="n">
        <v>-208.5</v>
      </c>
      <c r="Q20" s="26" t="n">
        <v>-391.42</v>
      </c>
    </row>
    <row r="21" customFormat="false" ht="15" hidden="false" customHeight="true" outlineLevel="0" collapsed="false">
      <c r="A21" s="25" t="n">
        <v>41305</v>
      </c>
      <c r="B21" s="24" t="n">
        <v>1023</v>
      </c>
      <c r="C21" s="24" t="n">
        <v>1086.1</v>
      </c>
      <c r="D21" s="26" t="n">
        <v>63.1</v>
      </c>
      <c r="E21" s="26" t="n">
        <v>-290.9</v>
      </c>
      <c r="F21" s="24" t="n">
        <v>0</v>
      </c>
      <c r="G21" s="24"/>
      <c r="H21" s="26"/>
      <c r="I21" s="26"/>
      <c r="J21" s="24" t="n">
        <v>0</v>
      </c>
      <c r="K21" s="24"/>
      <c r="L21" s="26"/>
      <c r="M21" s="26"/>
      <c r="N21" s="24" t="n">
        <v>1023</v>
      </c>
      <c r="O21" s="24" t="n">
        <v>1086.1</v>
      </c>
      <c r="P21" s="26" t="n">
        <v>63.1</v>
      </c>
      <c r="Q21" s="26" t="n">
        <v>-328.3</v>
      </c>
    </row>
    <row r="22" customFormat="false" ht="15" hidden="false" customHeight="true" outlineLevel="0" collapsed="false">
      <c r="A22" s="25" t="n">
        <v>41306</v>
      </c>
      <c r="B22" s="24" t="n">
        <v>573</v>
      </c>
      <c r="C22" s="24" t="n">
        <v>697</v>
      </c>
      <c r="D22" s="26" t="n">
        <v>124</v>
      </c>
      <c r="E22" s="26" t="n">
        <v>-167</v>
      </c>
      <c r="F22" s="24" t="n">
        <v>450</v>
      </c>
      <c r="G22" s="24" t="n">
        <v>383.1</v>
      </c>
      <c r="H22" s="26" t="n">
        <v>-66.9</v>
      </c>
      <c r="I22" s="26" t="n">
        <v>181.99</v>
      </c>
      <c r="J22" s="24" t="n">
        <v>450</v>
      </c>
      <c r="K22" s="24" t="n">
        <v>383.1</v>
      </c>
      <c r="L22" s="26" t="n">
        <v>-66.9</v>
      </c>
      <c r="M22" s="26" t="n">
        <v>-993.3</v>
      </c>
      <c r="N22" s="24" t="n">
        <v>573</v>
      </c>
      <c r="O22" s="24" t="n">
        <v>697</v>
      </c>
      <c r="P22" s="26" t="n">
        <v>124</v>
      </c>
      <c r="Q22" s="26" t="n">
        <v>-204.3</v>
      </c>
    </row>
    <row r="23" customFormat="false" ht="15" hidden="false" customHeight="true" outlineLevel="0" collapsed="false">
      <c r="A23" s="25" t="n">
        <v>41307</v>
      </c>
      <c r="B23" s="24" t="n">
        <v>0</v>
      </c>
      <c r="C23" s="24"/>
      <c r="D23" s="26"/>
      <c r="E23" s="26"/>
      <c r="F23" s="24" t="n">
        <v>1023</v>
      </c>
      <c r="G23" s="24" t="n">
        <v>680.3</v>
      </c>
      <c r="H23" s="26" t="n">
        <v>-342.7</v>
      </c>
      <c r="I23" s="26" t="n">
        <v>-160.7</v>
      </c>
      <c r="J23" s="24" t="n">
        <v>1023</v>
      </c>
      <c r="K23" s="24" t="n">
        <v>680.3</v>
      </c>
      <c r="L23" s="26" t="n">
        <v>-342.7</v>
      </c>
      <c r="M23" s="26" t="n">
        <v>-1336</v>
      </c>
      <c r="N23" s="24" t="n">
        <v>0</v>
      </c>
      <c r="O23" s="24"/>
      <c r="P23" s="26"/>
      <c r="Q23" s="26"/>
    </row>
    <row r="24" customFormat="false" ht="15" hidden="false" customHeight="true" outlineLevel="0" collapsed="false">
      <c r="A24" s="25" t="n">
        <v>41308</v>
      </c>
      <c r="B24" s="24" t="n">
        <v>573</v>
      </c>
      <c r="C24" s="24" t="n">
        <v>720.84</v>
      </c>
      <c r="D24" s="26" t="n">
        <v>148.84</v>
      </c>
      <c r="E24" s="26" t="n">
        <v>-19.16</v>
      </c>
      <c r="F24" s="24" t="n">
        <v>450</v>
      </c>
      <c r="G24" s="24" t="n">
        <v>499.59</v>
      </c>
      <c r="H24" s="26" t="n">
        <v>49.6</v>
      </c>
      <c r="I24" s="26" t="n">
        <v>-111.1</v>
      </c>
      <c r="J24" s="24" t="n">
        <v>1023</v>
      </c>
      <c r="K24" s="24" t="n">
        <v>1220.44</v>
      </c>
      <c r="L24" s="26" t="n">
        <v>197.4</v>
      </c>
      <c r="M24" s="26" t="n">
        <v>-1138.6</v>
      </c>
      <c r="N24" s="24" t="n">
        <v>0</v>
      </c>
      <c r="O24" s="24"/>
      <c r="P24" s="26"/>
      <c r="Q24" s="26"/>
    </row>
    <row r="25" customFormat="false" ht="15" hidden="false" customHeight="true" outlineLevel="0" collapsed="false">
      <c r="A25" s="25" t="n">
        <v>41309</v>
      </c>
      <c r="B25" s="24" t="n">
        <v>450</v>
      </c>
      <c r="C25" s="24" t="n">
        <v>644.9</v>
      </c>
      <c r="D25" s="26" t="n">
        <v>194.9</v>
      </c>
      <c r="E25" s="26" t="n">
        <v>175.7</v>
      </c>
      <c r="F25" s="24" t="n">
        <v>573</v>
      </c>
      <c r="G25" s="24" t="n">
        <v>236.3</v>
      </c>
      <c r="H25" s="26" t="n">
        <v>-336.7</v>
      </c>
      <c r="I25" s="26" t="n">
        <v>-447.8</v>
      </c>
      <c r="J25" s="24" t="n">
        <v>573</v>
      </c>
      <c r="K25" s="24" t="n">
        <v>236.3</v>
      </c>
      <c r="L25" s="26" t="n">
        <v>-336.7</v>
      </c>
      <c r="M25" s="26" t="n">
        <v>-1475.7</v>
      </c>
      <c r="N25" s="24" t="n">
        <v>450</v>
      </c>
      <c r="O25" s="24" t="n">
        <v>645</v>
      </c>
      <c r="P25" s="26" t="n">
        <v>195</v>
      </c>
      <c r="Q25" s="26" t="n">
        <v>-9.3</v>
      </c>
    </row>
    <row r="26" customFormat="false" ht="15" hidden="false" customHeight="true" outlineLevel="0" collapsed="false">
      <c r="A26" s="25" t="n">
        <v>41310</v>
      </c>
      <c r="B26" s="24" t="n">
        <v>573</v>
      </c>
      <c r="C26" s="24" t="n">
        <v>592.2</v>
      </c>
      <c r="D26" s="26" t="n">
        <v>19.2</v>
      </c>
      <c r="E26" s="26" t="n">
        <v>194.9</v>
      </c>
      <c r="F26" s="24" t="n">
        <v>450</v>
      </c>
      <c r="G26" s="24" t="n">
        <v>412.35</v>
      </c>
      <c r="H26" s="26" t="n">
        <v>-37.6</v>
      </c>
      <c r="I26" s="26" t="n">
        <v>-485.4</v>
      </c>
      <c r="J26" s="24" t="n">
        <v>450</v>
      </c>
      <c r="K26" s="24" t="n">
        <v>413.3</v>
      </c>
      <c r="L26" s="26" t="n">
        <v>-37.6</v>
      </c>
      <c r="M26" s="26" t="n">
        <v>-1513.3</v>
      </c>
      <c r="N26" s="24" t="n">
        <v>573</v>
      </c>
      <c r="O26" s="24" t="n">
        <v>592.3</v>
      </c>
      <c r="P26" s="26" t="n">
        <v>19.3</v>
      </c>
      <c r="Q26" s="26" t="n">
        <v>10</v>
      </c>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5</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2</v>
      </c>
      <c r="B32" s="28"/>
      <c r="C32" s="28" t="s">
        <v>37</v>
      </c>
      <c r="D32" s="29"/>
      <c r="M32" s="27"/>
    </row>
    <row r="33" customFormat="false" ht="15" hidden="false" customHeight="true" outlineLevel="0" collapsed="false">
      <c r="A33" s="28" t="s">
        <v>34</v>
      </c>
      <c r="B33" s="28"/>
      <c r="C33" s="28" t="s">
        <v>38</v>
      </c>
      <c r="D33" s="29"/>
      <c r="M33" s="27"/>
    </row>
    <row r="34" customFormat="false" ht="15" hidden="false" customHeight="true" outlineLevel="0" collapsed="false">
      <c r="A34" s="28" t="s">
        <v>35</v>
      </c>
      <c r="B34" s="28"/>
      <c r="C34" s="28" t="s">
        <v>39</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6T01: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