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t="n">
        <v>2137</v>
      </c>
      <c r="D23" s="14" t="n">
        <v>1909.35</v>
      </c>
      <c r="E23" s="14" t="n">
        <v>-227.65</v>
      </c>
      <c r="F23" s="14" t="n">
        <v>43517.26</v>
      </c>
      <c r="G23" s="14" t="n">
        <v>2175.863</v>
      </c>
      <c r="H23" s="14" t="n">
        <v>38.863</v>
      </c>
      <c r="I23" s="14" t="n">
        <v>777.26</v>
      </c>
    </row>
    <row r="24" customFormat="false" ht="14.25" hidden="false" customHeight="false" outlineLevel="0" collapsed="false">
      <c r="A24" s="7" t="n">
        <v>41308</v>
      </c>
      <c r="B24" s="8" t="n">
        <f aca="false">B23+1</f>
        <v>21</v>
      </c>
      <c r="C24" s="14" t="n">
        <v>2137</v>
      </c>
      <c r="D24" s="14" t="n">
        <v>3052.19</v>
      </c>
      <c r="E24" s="14" t="n">
        <v>915.19</v>
      </c>
      <c r="F24" s="14" t="n">
        <v>46569.45</v>
      </c>
      <c r="G24" s="14" t="n">
        <v>2217.592</v>
      </c>
      <c r="H24" s="14" t="n">
        <v>80.592</v>
      </c>
      <c r="I24" s="14" t="n">
        <v>1692.432</v>
      </c>
    </row>
    <row r="25" customFormat="false" ht="14.25" hidden="false" customHeight="false" outlineLevel="0" collapsed="false">
      <c r="A25" s="7" t="n">
        <v>41309</v>
      </c>
      <c r="B25" s="8" t="n">
        <f aca="false">B24+1</f>
        <v>22</v>
      </c>
      <c r="C25" s="14" t="n">
        <v>2137</v>
      </c>
      <c r="D25" s="14" t="n">
        <v>2400.96</v>
      </c>
      <c r="E25" s="14" t="n">
        <v>263.96</v>
      </c>
      <c r="F25" s="14" t="n">
        <v>48970.41</v>
      </c>
      <c r="G25" s="14" t="n">
        <v>2225.92</v>
      </c>
      <c r="H25" s="14" t="n">
        <v>88.9</v>
      </c>
      <c r="I25" s="14" t="n">
        <v>1955.8</v>
      </c>
    </row>
    <row r="26" customFormat="false" ht="14.25" hidden="false" customHeight="false" outlineLevel="0" collapsed="false">
      <c r="A26" s="7" t="n">
        <v>41310</v>
      </c>
      <c r="B26" s="8" t="n">
        <f aca="false">B25+1</f>
        <v>23</v>
      </c>
      <c r="C26" s="14" t="n">
        <v>2137</v>
      </c>
      <c r="D26" s="14" t="n">
        <v>1984.33</v>
      </c>
      <c r="E26" s="14" t="n">
        <v>-152.67</v>
      </c>
      <c r="F26" s="14" t="n">
        <v>50954.74</v>
      </c>
      <c r="G26" s="14" t="n">
        <v>2215.42</v>
      </c>
      <c r="H26" s="14" t="n">
        <v>78.12</v>
      </c>
      <c r="I26" s="14" t="n">
        <v>1803.7</v>
      </c>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M26" activeCellId="0" sqref="M2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t="n">
        <v>712</v>
      </c>
      <c r="C23" s="27" t="n">
        <v>636.45</v>
      </c>
      <c r="D23" s="27" t="n">
        <v>-75.55</v>
      </c>
      <c r="E23" s="27" t="n">
        <v>537.95</v>
      </c>
      <c r="F23" s="27" t="n">
        <v>712</v>
      </c>
      <c r="G23" s="27" t="n">
        <v>636.45</v>
      </c>
      <c r="H23" s="27" t="n">
        <v>-75.55</v>
      </c>
      <c r="I23" s="27" t="n">
        <v>537.95</v>
      </c>
      <c r="J23" s="27" t="n">
        <v>712</v>
      </c>
      <c r="K23" s="27" t="n">
        <v>636.45</v>
      </c>
      <c r="L23" s="27" t="n">
        <v>-75.55</v>
      </c>
      <c r="M23" s="27" t="n">
        <v>537.95</v>
      </c>
      <c r="N23" s="27"/>
      <c r="O23" s="27"/>
      <c r="P23" s="27"/>
      <c r="Q23" s="27"/>
    </row>
    <row r="24" s="24" customFormat="true" ht="15" hidden="false" customHeight="true" outlineLevel="0" collapsed="false">
      <c r="A24" s="28" t="n">
        <v>41308</v>
      </c>
      <c r="B24" s="27" t="n">
        <v>712</v>
      </c>
      <c r="C24" s="27" t="n">
        <v>1017.39</v>
      </c>
      <c r="D24" s="27" t="n">
        <v>305.39</v>
      </c>
      <c r="E24" s="27" t="n">
        <v>843.34</v>
      </c>
      <c r="F24" s="27" t="n">
        <v>712</v>
      </c>
      <c r="G24" s="27" t="n">
        <v>1017.39</v>
      </c>
      <c r="H24" s="27" t="n">
        <v>305.39</v>
      </c>
      <c r="I24" s="27" t="n">
        <v>843.34</v>
      </c>
      <c r="J24" s="27" t="n">
        <v>712</v>
      </c>
      <c r="K24" s="27" t="n">
        <v>1017.39</v>
      </c>
      <c r="L24" s="27" t="n">
        <v>305.39</v>
      </c>
      <c r="M24" s="27" t="n">
        <v>843.34</v>
      </c>
      <c r="N24" s="27"/>
      <c r="O24" s="27"/>
      <c r="P24" s="27"/>
      <c r="Q24" s="27"/>
    </row>
    <row r="25" s="24" customFormat="true" ht="15" hidden="false" customHeight="true" outlineLevel="0" collapsed="false">
      <c r="A25" s="28" t="n">
        <v>41309</v>
      </c>
      <c r="B25" s="27" t="n">
        <v>712</v>
      </c>
      <c r="C25" s="27" t="n">
        <v>800.32</v>
      </c>
      <c r="D25" s="27" t="n">
        <v>88.32</v>
      </c>
      <c r="E25" s="27" t="n">
        <v>931.66</v>
      </c>
      <c r="F25" s="27" t="n">
        <v>712</v>
      </c>
      <c r="G25" s="27" t="n">
        <v>800.32</v>
      </c>
      <c r="H25" s="27" t="n">
        <v>88.32</v>
      </c>
      <c r="I25" s="27" t="n">
        <v>931.66</v>
      </c>
      <c r="J25" s="27" t="n">
        <v>712</v>
      </c>
      <c r="K25" s="27" t="n">
        <v>800.32</v>
      </c>
      <c r="L25" s="27" t="n">
        <v>88.32</v>
      </c>
      <c r="M25" s="27" t="n">
        <v>931.66</v>
      </c>
      <c r="N25" s="27"/>
      <c r="O25" s="27"/>
      <c r="P25" s="27"/>
      <c r="Q25" s="27"/>
    </row>
    <row r="26" s="24" customFormat="true" ht="15" hidden="false" customHeight="true" outlineLevel="0" collapsed="false">
      <c r="A26" s="28" t="n">
        <v>41310</v>
      </c>
      <c r="B26" s="27" t="n">
        <v>712</v>
      </c>
      <c r="C26" s="27" t="n">
        <v>661.44</v>
      </c>
      <c r="D26" s="27" t="n">
        <v>-50.56</v>
      </c>
      <c r="E26" s="27" t="n">
        <v>881.1</v>
      </c>
      <c r="F26" s="27" t="n">
        <v>712</v>
      </c>
      <c r="G26" s="27" t="n">
        <v>661.44</v>
      </c>
      <c r="H26" s="27" t="n">
        <v>-50.56</v>
      </c>
      <c r="I26" s="27" t="n">
        <v>881.1</v>
      </c>
      <c r="J26" s="27" t="n">
        <v>712</v>
      </c>
      <c r="K26" s="27" t="n">
        <v>661.44</v>
      </c>
      <c r="L26" s="27" t="n">
        <v>-50.56</v>
      </c>
      <c r="M26" s="27" t="n">
        <v>881.1</v>
      </c>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