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f aca="false">D4-C4</f>
        <v>89.6800000000003</v>
      </c>
      <c r="F4" s="10" t="n">
        <v>5589.68</v>
      </c>
      <c r="G4" s="10" t="n">
        <f aca="false">F4/B4</f>
        <v>5589.68</v>
      </c>
      <c r="H4" s="10" t="n">
        <f aca="false">G4-C4</f>
        <v>89.6800000000003</v>
      </c>
      <c r="I4" s="10" t="n">
        <f aca="false">H4*B4</f>
        <v>89.6800000000003</v>
      </c>
    </row>
    <row r="5" customFormat="false" ht="14.25" hidden="false" customHeight="false" outlineLevel="0" collapsed="false">
      <c r="A5" s="7" t="n">
        <v>41289</v>
      </c>
      <c r="B5" s="8" t="n">
        <f aca="false">B4+1</f>
        <v>2</v>
      </c>
      <c r="C5" s="9" t="n">
        <v>5500</v>
      </c>
      <c r="D5" s="9" t="n">
        <v>8461.95</v>
      </c>
      <c r="E5" s="9" t="n">
        <f aca="false">D5-C5</f>
        <v>2961.95</v>
      </c>
      <c r="F5" s="9" t="n">
        <f aca="false">F4+D5</f>
        <v>14051.63</v>
      </c>
      <c r="G5" s="10" t="n">
        <f aca="false">F5/B5</f>
        <v>7025.815</v>
      </c>
      <c r="H5" s="10" t="n">
        <f aca="false">G5-C5</f>
        <v>1525.815</v>
      </c>
      <c r="I5" s="10" t="n">
        <f aca="false">H5*B5</f>
        <v>3051.63</v>
      </c>
    </row>
    <row r="6" customFormat="false" ht="14.25" hidden="false" customHeight="false" outlineLevel="0" collapsed="false">
      <c r="A6" s="7" t="n">
        <v>41290</v>
      </c>
      <c r="B6" s="8" t="n">
        <f aca="false">B5+1</f>
        <v>3</v>
      </c>
      <c r="C6" s="9" t="n">
        <v>5500</v>
      </c>
      <c r="D6" s="9" t="n">
        <v>4592.15</v>
      </c>
      <c r="E6" s="9" t="n">
        <f aca="false">D6-C6</f>
        <v>-907.85</v>
      </c>
      <c r="F6" s="9" t="n">
        <f aca="false">F5+D6</f>
        <v>18643.78</v>
      </c>
      <c r="G6" s="10" t="n">
        <f aca="false">F6/B6</f>
        <v>6214.59333333333</v>
      </c>
      <c r="H6" s="10" t="n">
        <f aca="false">G6-C6</f>
        <v>714.593333333333</v>
      </c>
      <c r="I6" s="10" t="n">
        <f aca="false">H6*B6</f>
        <v>2143.78</v>
      </c>
    </row>
    <row r="7" customFormat="false" ht="14.25" hidden="false" customHeight="false" outlineLevel="0" collapsed="false">
      <c r="A7" s="7" t="n">
        <v>41291</v>
      </c>
      <c r="B7" s="8" t="n">
        <f aca="false">B6+1</f>
        <v>4</v>
      </c>
      <c r="C7" s="9" t="n">
        <v>5500</v>
      </c>
      <c r="D7" s="9" t="n">
        <v>6599.63</v>
      </c>
      <c r="E7" s="9" t="n">
        <f aca="false">D7-C7</f>
        <v>1099.63</v>
      </c>
      <c r="F7" s="9" t="n">
        <f aca="false">F6+D7</f>
        <v>25243.41</v>
      </c>
      <c r="G7" s="10" t="n">
        <f aca="false">F7/B7</f>
        <v>6310.8525</v>
      </c>
      <c r="H7" s="10" t="n">
        <f aca="false">G7-C7</f>
        <v>810.8525</v>
      </c>
      <c r="I7" s="10" t="n">
        <f aca="false">H7*B7</f>
        <v>3243.41</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10" t="n">
        <f aca="false">F8/B8</f>
        <v>5830.012</v>
      </c>
      <c r="H8" s="10" t="n">
        <f aca="false">G8-C8</f>
        <v>330.012000000001</v>
      </c>
      <c r="I8" s="10" t="n">
        <f aca="false">H8*B8</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10" t="n">
        <f aca="false">F9/B9</f>
        <v>5498.835</v>
      </c>
      <c r="H9" s="10" t="n">
        <f aca="false">G9-C9</f>
        <v>-1.16499999999996</v>
      </c>
      <c r="I9" s="10" t="n">
        <f aca="false">H9*B9</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10" t="n">
        <f aca="false">F10/B10</f>
        <v>5579.23571428571</v>
      </c>
      <c r="H10" s="10" t="n">
        <f aca="false">G10-C10</f>
        <v>79.2357142857145</v>
      </c>
      <c r="I10" s="10" t="n">
        <f aca="false">H10*B10</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10" t="n">
        <f aca="false">F11/B11</f>
        <v>5541.1675</v>
      </c>
      <c r="H11" s="10" t="n">
        <f aca="false">G11-C11</f>
        <v>41.1675000000005</v>
      </c>
      <c r="I11" s="10" t="n">
        <f aca="false">H11*B11</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10" t="n">
        <f aca="false">F12/B12</f>
        <v>5386.32</v>
      </c>
      <c r="H12" s="10" t="n">
        <f aca="false">G12-C12</f>
        <v>-113.679999999999</v>
      </c>
      <c r="I12" s="10" t="n">
        <f aca="false">H12*B12</f>
        <v>-1023.11999999999</v>
      </c>
    </row>
    <row r="13" customFormat="false" ht="14.25" hidden="false" customHeight="false" outlineLevel="0" collapsed="false">
      <c r="A13" s="7" t="n">
        <v>41297</v>
      </c>
      <c r="B13" s="8" t="n">
        <f aca="false">B12+1</f>
        <v>10</v>
      </c>
      <c r="C13" s="9" t="n">
        <v>5500</v>
      </c>
      <c r="D13" s="9" t="n">
        <v>5237.6</v>
      </c>
      <c r="E13" s="9" t="n">
        <f aca="false">D13-C13</f>
        <v>-262.4</v>
      </c>
      <c r="F13" s="9" t="n">
        <f aca="false">F12+D13</f>
        <v>53714.48</v>
      </c>
      <c r="G13" s="10" t="n">
        <f aca="false">F13/B13</f>
        <v>5371.448</v>
      </c>
      <c r="H13" s="10" t="n">
        <f aca="false">G13-C13</f>
        <v>-128.552</v>
      </c>
      <c r="I13" s="10" t="n">
        <f aca="false">H13*B13</f>
        <v>-1285.52</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91.46</v>
      </c>
      <c r="G14" s="10" t="n">
        <f aca="false">F14/B14</f>
        <v>5626.49636363637</v>
      </c>
      <c r="H14" s="10" t="n">
        <f aca="false">G14-C14</f>
        <v>126.496363636365</v>
      </c>
      <c r="I14" s="10" t="n">
        <f aca="false">H14*B14</f>
        <v>1391.46000000001</v>
      </c>
    </row>
    <row r="15" customFormat="false" ht="14.25" hidden="false" customHeight="false" outlineLevel="0" collapsed="false">
      <c r="A15" s="7" t="n">
        <v>41299</v>
      </c>
      <c r="B15" s="8" t="n">
        <f aca="false">B14+1</f>
        <v>12</v>
      </c>
      <c r="C15" s="9" t="n">
        <v>5500</v>
      </c>
      <c r="D15" s="9" t="n">
        <v>4023</v>
      </c>
      <c r="E15" s="9" t="n">
        <f aca="false">D15-C15</f>
        <v>-1477</v>
      </c>
      <c r="F15" s="9" t="n">
        <f aca="false">F14+D15</f>
        <v>65914.46</v>
      </c>
      <c r="G15" s="10" t="n">
        <f aca="false">F15/B15</f>
        <v>5492.87166666667</v>
      </c>
      <c r="H15" s="10" t="n">
        <f aca="false">G15-C15</f>
        <v>-7.1283333333331</v>
      </c>
      <c r="I15" s="10" t="n">
        <f aca="false">H15*B15</f>
        <v>-85.5399999999972</v>
      </c>
    </row>
    <row r="16" customFormat="false" ht="14.25" hidden="false" customHeight="false" outlineLevel="0" collapsed="false">
      <c r="A16" s="7" t="n">
        <v>41300</v>
      </c>
      <c r="B16" s="8" t="n">
        <f aca="false">B15+1</f>
        <v>13</v>
      </c>
      <c r="C16" s="9" t="n">
        <v>5500</v>
      </c>
      <c r="D16" s="9" t="n">
        <v>5069.92</v>
      </c>
      <c r="E16" s="9" t="n">
        <f aca="false">D16-C16</f>
        <v>-430.08</v>
      </c>
      <c r="F16" s="9" t="n">
        <f aca="false">F15+D16</f>
        <v>70984.38</v>
      </c>
      <c r="G16" s="10" t="n">
        <f aca="false">F16/B16</f>
        <v>5460.33692307692</v>
      </c>
      <c r="H16" s="10" t="n">
        <f aca="false">G16-C16</f>
        <v>-39.6630769230769</v>
      </c>
      <c r="I16" s="10" t="n">
        <f aca="false">H16*B16</f>
        <v>-515.62</v>
      </c>
    </row>
    <row r="17" customFormat="false" ht="14.25" hidden="false" customHeight="false" outlineLevel="0" collapsed="false">
      <c r="A17" s="7" t="n">
        <v>41301</v>
      </c>
      <c r="B17" s="8" t="n">
        <f aca="false">B16+1</f>
        <v>14</v>
      </c>
      <c r="C17" s="9" t="n">
        <v>5500</v>
      </c>
      <c r="D17" s="9" t="n">
        <v>5839.5</v>
      </c>
      <c r="E17" s="9" t="n">
        <f aca="false">D17-C17</f>
        <v>339.5</v>
      </c>
      <c r="F17" s="9" t="n">
        <f aca="false">F16+D17</f>
        <v>76823.88</v>
      </c>
      <c r="G17" s="10" t="n">
        <f aca="false">F17/B17</f>
        <v>5487.42</v>
      </c>
      <c r="H17" s="10" t="n">
        <f aca="false">G17-C17</f>
        <v>-12.5799999999999</v>
      </c>
      <c r="I17" s="10" t="n">
        <f aca="false">H17*B17</f>
        <v>-176.119999999999</v>
      </c>
    </row>
    <row r="18" customFormat="false" ht="14.25" hidden="false" customHeight="false" outlineLevel="0" collapsed="false">
      <c r="A18" s="7" t="n">
        <v>41302</v>
      </c>
      <c r="B18" s="8" t="n">
        <f aca="false">B17+1</f>
        <v>15</v>
      </c>
      <c r="C18" s="9" t="n">
        <v>5500</v>
      </c>
      <c r="D18" s="9" t="n">
        <v>5251.58</v>
      </c>
      <c r="E18" s="9" t="n">
        <f aca="false">D18-C18</f>
        <v>-248.42</v>
      </c>
      <c r="F18" s="9" t="n">
        <f aca="false">F17+D18</f>
        <v>82075.46</v>
      </c>
      <c r="G18" s="10" t="n">
        <f aca="false">F18/B18</f>
        <v>5471.69733333333</v>
      </c>
      <c r="H18" s="10" t="n">
        <f aca="false">G18-C18</f>
        <v>-28.3026666666665</v>
      </c>
      <c r="I18" s="10" t="n">
        <f aca="false">H18*B18</f>
        <v>-424.539999999997</v>
      </c>
    </row>
    <row r="19" customFormat="false" ht="14.25" hidden="false" customHeight="false" outlineLevel="0" collapsed="false">
      <c r="A19" s="7" t="n">
        <v>41303</v>
      </c>
      <c r="B19" s="8" t="n">
        <f aca="false">B18+1</f>
        <v>16</v>
      </c>
      <c r="C19" s="9" t="n">
        <v>5500</v>
      </c>
      <c r="D19" s="9" t="n">
        <v>5903.87</v>
      </c>
      <c r="E19" s="9" t="n">
        <f aca="false">D19-C19</f>
        <v>403.87</v>
      </c>
      <c r="F19" s="9" t="n">
        <f aca="false">F18+D19</f>
        <v>87979.33</v>
      </c>
      <c r="G19" s="10" t="n">
        <f aca="false">F19/B19</f>
        <v>5498.708125</v>
      </c>
      <c r="H19" s="10" t="n">
        <f aca="false">G19-C19</f>
        <v>-1.29187499999989</v>
      </c>
      <c r="I19" s="10" t="n">
        <f aca="false">H19*B19</f>
        <v>-20.6699999999983</v>
      </c>
    </row>
    <row r="20" customFormat="false" ht="14.25" hidden="false" customHeight="false" outlineLevel="0" collapsed="false">
      <c r="A20" s="7" t="n">
        <v>41304</v>
      </c>
      <c r="B20" s="8" t="n">
        <f aca="false">B19+1</f>
        <v>17</v>
      </c>
      <c r="C20" s="9" t="n">
        <v>5500</v>
      </c>
      <c r="D20" s="9" t="n">
        <v>5873.49</v>
      </c>
      <c r="E20" s="9" t="n">
        <f aca="false">D20-C20</f>
        <v>373.49</v>
      </c>
      <c r="F20" s="9" t="n">
        <f aca="false">F19+D20</f>
        <v>93852.82</v>
      </c>
      <c r="G20" s="10" t="n">
        <f aca="false">F20/B20</f>
        <v>5520.75411764706</v>
      </c>
      <c r="H20" s="10" t="n">
        <f aca="false">G20-C20</f>
        <v>20.7541176470595</v>
      </c>
      <c r="I20" s="10" t="n">
        <f aca="false">H20*B20</f>
        <v>352.820000000012</v>
      </c>
    </row>
    <row r="21" customFormat="false" ht="14.25" hidden="false" customHeight="false" outlineLevel="0" collapsed="false">
      <c r="A21" s="7" t="n">
        <v>41305</v>
      </c>
      <c r="B21" s="8" t="n">
        <f aca="false">B20+1</f>
        <v>18</v>
      </c>
      <c r="C21" s="9" t="n">
        <v>5500</v>
      </c>
      <c r="D21" s="9" t="n">
        <v>5128.4</v>
      </c>
      <c r="E21" s="9" t="n">
        <f aca="false">D21-C21</f>
        <v>-371.6</v>
      </c>
      <c r="F21" s="9" t="n">
        <f aca="false">F20+D21</f>
        <v>98981.22</v>
      </c>
      <c r="G21" s="10" t="n">
        <f aca="false">F21/B21</f>
        <v>5498.95666666667</v>
      </c>
      <c r="H21" s="10" t="n">
        <f aca="false">G21-C21</f>
        <v>-1.04333333333307</v>
      </c>
      <c r="I21" s="10" t="n">
        <f aca="false">H21*B21</f>
        <v>-18.7799999999952</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6011.56</v>
      </c>
      <c r="G22" s="10" t="n">
        <f aca="false">F22/B22</f>
        <v>5579.55578947368</v>
      </c>
      <c r="H22" s="10" t="n">
        <f aca="false">G22-C22</f>
        <v>79.5557894736839</v>
      </c>
      <c r="I22" s="10" t="n">
        <f aca="false">H22*B22</f>
        <v>1511.56</v>
      </c>
    </row>
    <row r="23" customFormat="false" ht="14.25" hidden="false" customHeight="false" outlineLevel="0" collapsed="false">
      <c r="A23" s="7" t="n">
        <v>41307</v>
      </c>
      <c r="B23" s="8" t="n">
        <f aca="false">B22+1</f>
        <v>20</v>
      </c>
      <c r="C23" s="9" t="n">
        <v>5500</v>
      </c>
      <c r="D23" s="9" t="n">
        <v>5271.17</v>
      </c>
      <c r="E23" s="9" t="n">
        <f aca="false">D23-C23</f>
        <v>-228.83</v>
      </c>
      <c r="F23" s="9" t="n">
        <f aca="false">F22+D23</f>
        <v>111282.73</v>
      </c>
      <c r="G23" s="10" t="n">
        <f aca="false">F23/B23</f>
        <v>5564.1365</v>
      </c>
      <c r="H23" s="10" t="n">
        <f aca="false">G23-C23</f>
        <v>64.1364999999996</v>
      </c>
      <c r="I23" s="10" t="n">
        <f aca="false">H23*B23</f>
        <v>1282.72999999999</v>
      </c>
    </row>
    <row r="24" customFormat="false" ht="14.25" hidden="false" customHeight="false" outlineLevel="0" collapsed="false">
      <c r="A24" s="7" t="n">
        <v>41308</v>
      </c>
      <c r="B24" s="8" t="n">
        <f aca="false">B23+1</f>
        <v>21</v>
      </c>
      <c r="C24" s="9" t="n">
        <v>5500</v>
      </c>
      <c r="D24" s="9" t="n">
        <v>6084.85</v>
      </c>
      <c r="E24" s="9" t="n">
        <f aca="false">D24-C24</f>
        <v>584.85</v>
      </c>
      <c r="F24" s="9" t="n">
        <f aca="false">F23+D24</f>
        <v>117367.58</v>
      </c>
      <c r="G24" s="10" t="n">
        <f aca="false">F24/B24</f>
        <v>5588.93238095238</v>
      </c>
      <c r="H24" s="10" t="n">
        <f aca="false">G24-C24</f>
        <v>88.9323809523812</v>
      </c>
      <c r="I24" s="10" t="n">
        <f aca="false">H24*B24</f>
        <v>1867.58000000001</v>
      </c>
    </row>
    <row r="25" customFormat="false" ht="14.25" hidden="false" customHeight="false" outlineLevel="0" collapsed="false">
      <c r="A25" s="7" t="n">
        <v>41309</v>
      </c>
      <c r="B25" s="8" t="n">
        <f aca="false">B24+1</f>
        <v>22</v>
      </c>
      <c r="C25" s="9" t="n">
        <v>5500</v>
      </c>
      <c r="D25" s="9" t="n">
        <v>7351.14</v>
      </c>
      <c r="E25" s="9" t="n">
        <f aca="false">D25-C25</f>
        <v>1851.14</v>
      </c>
      <c r="F25" s="9" t="n">
        <f aca="false">F24+D25</f>
        <v>124718.72</v>
      </c>
      <c r="G25" s="9" t="n">
        <f aca="false">F25/B25</f>
        <v>5669.03272727273</v>
      </c>
      <c r="H25" s="9" t="n">
        <f aca="false">G25-C25</f>
        <v>169.032727272727</v>
      </c>
      <c r="I25" s="9" t="n">
        <f aca="false">H25*B25</f>
        <v>3718.72</v>
      </c>
    </row>
    <row r="26" customFormat="false" ht="14.25" hidden="false" customHeight="false" outlineLevel="0" collapsed="false">
      <c r="A26" s="7" t="n">
        <v>41310</v>
      </c>
      <c r="B26" s="8" t="n">
        <f aca="false">B25+1</f>
        <v>23</v>
      </c>
      <c r="C26" s="9" t="n">
        <v>5500</v>
      </c>
      <c r="D26" s="9" t="n">
        <v>7654.89</v>
      </c>
      <c r="E26" s="9" t="n">
        <f aca="false">D26-C26</f>
        <v>2154.89</v>
      </c>
      <c r="F26" s="9" t="n">
        <f aca="false">F25+D26</f>
        <v>132373.61</v>
      </c>
      <c r="G26" s="9" t="n">
        <f aca="false">F26/B26</f>
        <v>5755.37434782609</v>
      </c>
      <c r="H26" s="9" t="n">
        <f aca="false">G26-C26</f>
        <v>255.374347826088</v>
      </c>
      <c r="I26" s="9" t="n">
        <f aca="false">H26*B26</f>
        <v>5873.61000000002</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f aca="false">E13+D14</f>
        <v>1711.36</v>
      </c>
      <c r="F14" s="21" t="n">
        <v>833.3</v>
      </c>
      <c r="G14" s="21" t="n">
        <v>1571.5</v>
      </c>
      <c r="H14" s="21" t="n">
        <v>738.2</v>
      </c>
      <c r="I14" s="21" t="n">
        <v>1498.4</v>
      </c>
      <c r="J14" s="21" t="n">
        <v>1000</v>
      </c>
      <c r="K14" s="21" t="n">
        <v>1154.2</v>
      </c>
      <c r="L14" s="21" t="n">
        <v>154.2</v>
      </c>
      <c r="M14" s="21" t="n">
        <f aca="false">M13+L14</f>
        <v>-1180.9</v>
      </c>
      <c r="N14" s="21" t="n">
        <v>1000</v>
      </c>
      <c r="O14" s="21" t="n">
        <v>1154.2</v>
      </c>
      <c r="P14" s="21" t="n">
        <v>154.2</v>
      </c>
      <c r="Q14" s="26" t="n">
        <f aca="false">Q13+P14</f>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f aca="false">E14+D15</f>
        <v>1711.36</v>
      </c>
      <c r="F15" s="21" t="n">
        <v>1000</v>
      </c>
      <c r="G15" s="21" t="n">
        <v>853</v>
      </c>
      <c r="H15" s="21" t="n">
        <v>-147</v>
      </c>
      <c r="I15" s="21" t="n">
        <v>1342.4</v>
      </c>
      <c r="J15" s="21" t="n">
        <v>1000</v>
      </c>
      <c r="K15" s="21" t="n">
        <v>853</v>
      </c>
      <c r="L15" s="21" t="n">
        <v>-147</v>
      </c>
      <c r="M15" s="21" t="n">
        <f aca="false">M14+L15</f>
        <v>-1327.9</v>
      </c>
      <c r="N15" s="21" t="n">
        <v>833.3</v>
      </c>
      <c r="O15" s="21" t="n">
        <v>488</v>
      </c>
      <c r="P15" s="21" t="n">
        <v>-345.3</v>
      </c>
      <c r="Q15" s="26" t="n">
        <f aca="false">Q14+P15</f>
        <v>-0.300000000000011</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t="n">
        <v>0</v>
      </c>
      <c r="C16" s="21" t="n">
        <v>0</v>
      </c>
      <c r="D16" s="21" t="n">
        <v>0</v>
      </c>
      <c r="E16" s="21" t="n">
        <f aca="false">E15+D16</f>
        <v>1711.36</v>
      </c>
      <c r="F16" s="21" t="n">
        <v>1833.3</v>
      </c>
      <c r="G16" s="21" t="s">
        <v>35</v>
      </c>
      <c r="H16" s="21"/>
      <c r="I16" s="21"/>
      <c r="J16" s="21" t="n">
        <v>0</v>
      </c>
      <c r="K16" s="21" t="n">
        <v>0</v>
      </c>
      <c r="L16" s="21" t="n">
        <v>0</v>
      </c>
      <c r="M16" s="21" t="n">
        <f aca="false">M15+L16</f>
        <v>-1327.9</v>
      </c>
      <c r="N16" s="21" t="n">
        <v>1833.3</v>
      </c>
      <c r="O16" s="21" t="n">
        <v>1689.97</v>
      </c>
      <c r="P16" s="21" t="n">
        <v>-143.32</v>
      </c>
      <c r="Q16" s="26" t="n">
        <f aca="false">Q15+P16</f>
        <v>-143.62</v>
      </c>
      <c r="R16" s="21" t="n">
        <v>0</v>
      </c>
      <c r="S16" s="21" t="n">
        <v>0</v>
      </c>
      <c r="T16" s="21" t="n">
        <v>0</v>
      </c>
      <c r="U16" s="21"/>
      <c r="V16" s="21" t="n">
        <v>1833.3</v>
      </c>
      <c r="W16" s="21" t="n">
        <v>1689.97</v>
      </c>
      <c r="X16" s="21" t="n">
        <v>-143.32</v>
      </c>
      <c r="Y16" s="21" t="n">
        <f aca="false">Y15+X16</f>
        <v>-1825.61</v>
      </c>
    </row>
    <row r="17" customFormat="false" ht="15" hidden="false" customHeight="true" outlineLevel="0" collapsed="false">
      <c r="A17" s="27" t="n">
        <v>41301</v>
      </c>
      <c r="B17" s="21" t="n">
        <v>0</v>
      </c>
      <c r="C17" s="21" t="n">
        <v>0</v>
      </c>
      <c r="D17" s="21" t="n">
        <v>0</v>
      </c>
      <c r="E17" s="21" t="n">
        <f aca="false">E16+D17</f>
        <v>1711.36</v>
      </c>
      <c r="F17" s="21" t="n">
        <v>1833.3</v>
      </c>
      <c r="G17" s="21" t="n">
        <v>1946.5</v>
      </c>
      <c r="H17" s="21" t="n">
        <v>113.2</v>
      </c>
      <c r="I17" s="21" t="n">
        <v>1312.2</v>
      </c>
      <c r="J17" s="21" t="n">
        <v>0</v>
      </c>
      <c r="K17" s="21" t="n">
        <v>0</v>
      </c>
      <c r="L17" s="21" t="n">
        <v>0</v>
      </c>
      <c r="M17" s="21" t="n">
        <f aca="false">M16+L17</f>
        <v>-1327.9</v>
      </c>
      <c r="N17" s="21" t="n">
        <v>0</v>
      </c>
      <c r="O17" s="21" t="n">
        <v>0</v>
      </c>
      <c r="P17" s="21" t="n">
        <v>0</v>
      </c>
      <c r="Q17" s="26" t="n">
        <f aca="false">Q16+P17</f>
        <v>-143.62</v>
      </c>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f aca="false">M17+L18</f>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f aca="false">E19+D20</f>
        <v>1702.05</v>
      </c>
      <c r="F20" s="21" t="n">
        <v>0</v>
      </c>
      <c r="G20" s="21" t="n">
        <v>0</v>
      </c>
      <c r="H20" s="21" t="n">
        <v>0</v>
      </c>
      <c r="I20" s="21" t="n">
        <f aca="false">I19+H20</f>
        <v>1865.1</v>
      </c>
      <c r="J20" s="21" t="n">
        <v>1000</v>
      </c>
      <c r="K20" s="21" t="n">
        <v>1123.4</v>
      </c>
      <c r="L20" s="21" t="n">
        <v>123.4</v>
      </c>
      <c r="M20" s="21" t="n">
        <f aca="false">M19+L20</f>
        <v>-1338.35</v>
      </c>
      <c r="N20" s="21" t="n">
        <v>1833.3</v>
      </c>
      <c r="O20" s="21" t="n">
        <v>1957.8</v>
      </c>
      <c r="P20" s="21" t="n">
        <v>124.5</v>
      </c>
      <c r="Q20" s="26" t="n">
        <f aca="false">Q19+P20</f>
        <v>163.16</v>
      </c>
      <c r="R20" s="21" t="n">
        <v>833.3</v>
      </c>
      <c r="S20" s="21" t="n">
        <v>834.5</v>
      </c>
      <c r="T20" s="21" t="n">
        <v>1.2</v>
      </c>
      <c r="U20" s="21" t="n">
        <f aca="false">U19+T20</f>
        <v>177.95</v>
      </c>
      <c r="V20" s="21" t="n">
        <v>0</v>
      </c>
      <c r="W20" s="21" t="n">
        <v>0</v>
      </c>
      <c r="X20" s="21" t="n">
        <v>0</v>
      </c>
      <c r="Y20" s="21" t="n">
        <f aca="false">Y19+X20</f>
        <v>-1895.91</v>
      </c>
    </row>
    <row r="21" customFormat="false" ht="15" hidden="false" customHeight="true" outlineLevel="0" collapsed="false">
      <c r="A21" s="27" t="n">
        <v>41305</v>
      </c>
      <c r="B21" s="21" t="n">
        <v>1833.3</v>
      </c>
      <c r="C21" s="21" t="n">
        <v>1709.5</v>
      </c>
      <c r="D21" s="21" t="n">
        <v>-123.8</v>
      </c>
      <c r="E21" s="21" t="n">
        <f aca="false">E20+D21</f>
        <v>1578.25</v>
      </c>
      <c r="F21" s="21" t="n">
        <v>0</v>
      </c>
      <c r="G21" s="21" t="n">
        <v>0</v>
      </c>
      <c r="H21" s="21" t="n">
        <v>0</v>
      </c>
      <c r="I21" s="21" t="n">
        <f aca="false">I20+H21</f>
        <v>1865.1</v>
      </c>
      <c r="J21" s="21" t="n">
        <v>1833.3</v>
      </c>
      <c r="K21" s="21" t="n">
        <v>1709.5</v>
      </c>
      <c r="L21" s="21" t="n">
        <v>-123.8</v>
      </c>
      <c r="M21" s="21" t="n">
        <f aca="false">M20+L21</f>
        <v>-1462.15</v>
      </c>
      <c r="N21" s="21" t="n">
        <v>1833.3</v>
      </c>
      <c r="O21" s="21" t="n">
        <v>1709.5</v>
      </c>
      <c r="P21" s="21" t="n">
        <v>-123.8</v>
      </c>
      <c r="Q21" s="26" t="n">
        <f aca="false">Q20+P21</f>
        <v>39.36</v>
      </c>
      <c r="R21" s="21" t="n">
        <v>0</v>
      </c>
      <c r="S21" s="21" t="n">
        <v>0</v>
      </c>
      <c r="T21" s="21" t="n">
        <v>0</v>
      </c>
      <c r="U21" s="21" t="n">
        <f aca="false">U20+T21</f>
        <v>177.95</v>
      </c>
      <c r="V21" s="21" t="n">
        <v>0</v>
      </c>
      <c r="W21" s="21" t="n">
        <v>0</v>
      </c>
      <c r="X21" s="21" t="n">
        <v>0</v>
      </c>
      <c r="Y21" s="21" t="n">
        <f aca="false">Y20+X21</f>
        <v>-1895.91</v>
      </c>
    </row>
    <row r="22" customFormat="false" ht="15" hidden="false" customHeight="true" outlineLevel="0" collapsed="false">
      <c r="A22" s="27" t="n">
        <v>41306</v>
      </c>
      <c r="B22" s="21" t="n">
        <v>0</v>
      </c>
      <c r="C22" s="21" t="n">
        <v>0</v>
      </c>
      <c r="D22" s="21" t="n">
        <v>0</v>
      </c>
      <c r="E22" s="21" t="n">
        <f aca="false">E21+D22</f>
        <v>1578.25</v>
      </c>
      <c r="F22" s="21" t="n">
        <v>1000</v>
      </c>
      <c r="G22" s="21" t="n">
        <v>986.7</v>
      </c>
      <c r="H22" s="21" t="n">
        <v>-13.3</v>
      </c>
      <c r="I22" s="21" t="n">
        <f aca="false">I21+H22</f>
        <v>1851.8</v>
      </c>
      <c r="J22" s="21" t="n">
        <v>833.3</v>
      </c>
      <c r="K22" s="21" t="n">
        <v>1356.7</v>
      </c>
      <c r="L22" s="21" t="n">
        <v>523.4</v>
      </c>
      <c r="M22" s="21" t="n">
        <f aca="false">M21+L22</f>
        <v>-938.75</v>
      </c>
      <c r="N22" s="21" t="n">
        <v>1000</v>
      </c>
      <c r="O22" s="21" t="n">
        <v>986.7</v>
      </c>
      <c r="P22" s="21" t="n">
        <v>-13.3</v>
      </c>
      <c r="Q22" s="26" t="n">
        <f aca="false">Q21+P22</f>
        <v>26.06</v>
      </c>
      <c r="R22" s="21" t="n">
        <v>833.3</v>
      </c>
      <c r="S22" s="21" t="n">
        <v>1356.7</v>
      </c>
      <c r="T22" s="21" t="n">
        <v>523.4</v>
      </c>
      <c r="U22" s="21" t="n">
        <f aca="false">U21+T22</f>
        <v>701.35</v>
      </c>
      <c r="V22" s="21" t="n">
        <v>1833.3</v>
      </c>
      <c r="W22" s="21" t="n">
        <v>2343.3</v>
      </c>
      <c r="X22" s="21" t="n">
        <v>510</v>
      </c>
      <c r="Y22" s="21" t="n">
        <f aca="false">Y21+X22</f>
        <v>-1385.91</v>
      </c>
    </row>
    <row r="23" customFormat="false" ht="15" hidden="false" customHeight="true" outlineLevel="0" collapsed="false">
      <c r="A23" s="27" t="n">
        <v>41307</v>
      </c>
      <c r="B23" s="21" t="n">
        <v>0</v>
      </c>
      <c r="C23" s="21" t="n">
        <v>0</v>
      </c>
      <c r="D23" s="21" t="n">
        <v>0</v>
      </c>
      <c r="E23" s="21" t="n">
        <f aca="false">E22+D23</f>
        <v>1578.25</v>
      </c>
      <c r="F23" s="21" t="n">
        <v>1833.3</v>
      </c>
      <c r="G23" s="21" t="n">
        <v>1757.06</v>
      </c>
      <c r="H23" s="21" t="n">
        <f aca="false">G23-F23</f>
        <v>-76.24</v>
      </c>
      <c r="I23" s="21" t="n">
        <f aca="false">I22+H23</f>
        <v>1775.56</v>
      </c>
      <c r="J23" s="21" t="n">
        <v>0</v>
      </c>
      <c r="K23" s="21" t="n">
        <v>0</v>
      </c>
      <c r="L23" s="21" t="n">
        <v>0</v>
      </c>
      <c r="M23" s="21" t="n">
        <f aca="false">M22+L23</f>
        <v>-938.75</v>
      </c>
      <c r="N23" s="21" t="n">
        <v>0</v>
      </c>
      <c r="O23" s="21" t="n">
        <v>0</v>
      </c>
      <c r="P23" s="21" t="n">
        <v>0</v>
      </c>
      <c r="Q23" s="26" t="n">
        <f aca="false">Q22+P23</f>
        <v>26.06</v>
      </c>
      <c r="R23" s="21" t="n">
        <v>1833.3</v>
      </c>
      <c r="S23" s="21" t="n">
        <v>1757.1</v>
      </c>
      <c r="T23" s="21" t="n">
        <v>-76.24</v>
      </c>
      <c r="U23" s="21" t="n">
        <f aca="false">U22+T23</f>
        <v>625.11</v>
      </c>
      <c r="V23" s="21" t="n">
        <v>1833.3</v>
      </c>
      <c r="W23" s="21" t="n">
        <v>1757.1</v>
      </c>
      <c r="X23" s="21" t="n">
        <v>-76.24</v>
      </c>
      <c r="Y23" s="21" t="n">
        <f aca="false">Y22+X23</f>
        <v>-1462.15</v>
      </c>
    </row>
    <row r="24" customFormat="false" ht="15" hidden="false" customHeight="true" outlineLevel="0" collapsed="false">
      <c r="A24" s="27" t="n">
        <v>41308</v>
      </c>
      <c r="B24" s="21" t="n">
        <v>1000</v>
      </c>
      <c r="C24" s="21" t="n">
        <v>1256.24</v>
      </c>
      <c r="D24" s="21" t="n">
        <v>256.24</v>
      </c>
      <c r="E24" s="21" t="n">
        <f aca="false">E23+D24</f>
        <v>1834.49</v>
      </c>
      <c r="F24" s="21" t="n">
        <v>1833.3</v>
      </c>
      <c r="G24" s="21" t="n">
        <v>2028.28</v>
      </c>
      <c r="H24" s="21" t="n">
        <v>195</v>
      </c>
      <c r="I24" s="21" t="n">
        <f aca="false">I23+H24</f>
        <v>1970.56</v>
      </c>
      <c r="J24" s="21" t="n">
        <v>0</v>
      </c>
      <c r="K24" s="21" t="n">
        <v>0</v>
      </c>
      <c r="L24" s="21" t="n">
        <v>0</v>
      </c>
      <c r="M24" s="21" t="n">
        <f aca="false">M23+L24</f>
        <v>-938.75</v>
      </c>
      <c r="N24" s="21" t="n">
        <v>1000</v>
      </c>
      <c r="O24" s="21" t="n">
        <v>1256.24</v>
      </c>
      <c r="P24" s="21" t="n">
        <f aca="false">O24-N24</f>
        <v>256.24</v>
      </c>
      <c r="Q24" s="26" t="n">
        <f aca="false">Q23+P24</f>
        <v>282.3</v>
      </c>
      <c r="R24" s="21" t="n">
        <v>833.3</v>
      </c>
      <c r="S24" s="21" t="n">
        <v>772.04</v>
      </c>
      <c r="T24" s="21" t="n">
        <v>-61.26</v>
      </c>
      <c r="U24" s="21" t="n">
        <f aca="false">U23+T24</f>
        <v>563.85</v>
      </c>
      <c r="V24" s="21" t="n">
        <v>833.3</v>
      </c>
      <c r="W24" s="21" t="n">
        <v>772.04</v>
      </c>
      <c r="X24" s="21" t="n">
        <v>-61.26</v>
      </c>
      <c r="Y24" s="21" t="n">
        <f aca="false">Y23+X24</f>
        <v>-1523.41</v>
      </c>
    </row>
    <row r="25" customFormat="false" ht="15" hidden="false" customHeight="true" outlineLevel="0" collapsed="false">
      <c r="A25" s="27" t="n">
        <v>41309</v>
      </c>
      <c r="B25" s="21" t="n">
        <v>833.3</v>
      </c>
      <c r="C25" s="21" t="n">
        <v>858.27</v>
      </c>
      <c r="D25" s="21" t="n">
        <f aca="false">C25-B25</f>
        <v>24.97</v>
      </c>
      <c r="E25" s="21" t="n">
        <f aca="false">E24+D25</f>
        <v>1859.46</v>
      </c>
      <c r="F25" s="21" t="n">
        <v>1000</v>
      </c>
      <c r="G25" s="21" t="n">
        <v>1592.1</v>
      </c>
      <c r="H25" s="21" t="n">
        <f aca="false">G25-F25</f>
        <v>592.1</v>
      </c>
      <c r="I25" s="21" t="n">
        <f aca="false">I24+H25</f>
        <v>2562.66</v>
      </c>
      <c r="J25" s="21" t="n">
        <v>1000</v>
      </c>
      <c r="K25" s="21" t="n">
        <v>1592.1</v>
      </c>
      <c r="L25" s="21" t="n">
        <f aca="false">K25-J25</f>
        <v>592.1</v>
      </c>
      <c r="M25" s="21" t="n">
        <f aca="false">M24+L25</f>
        <v>-346.65</v>
      </c>
      <c r="N25" s="21" t="n">
        <v>1833.3</v>
      </c>
      <c r="O25" s="21" t="n">
        <v>2450.38</v>
      </c>
      <c r="P25" s="21" t="n">
        <f aca="false">O25-N25</f>
        <v>617.08</v>
      </c>
      <c r="Q25" s="26" t="n">
        <f aca="false">Q24+P25</f>
        <v>899.38</v>
      </c>
      <c r="R25" s="20" t="n">
        <v>833.3</v>
      </c>
      <c r="S25" s="20" t="n">
        <v>858.27</v>
      </c>
      <c r="T25" s="21" t="n">
        <f aca="false">S25-R25</f>
        <v>24.97</v>
      </c>
      <c r="U25" s="21" t="n">
        <f aca="false">U24+T25</f>
        <v>588.82</v>
      </c>
      <c r="V25" s="20" t="n">
        <v>0</v>
      </c>
      <c r="W25" s="20" t="n">
        <v>0</v>
      </c>
      <c r="X25" s="20" t="n">
        <v>0</v>
      </c>
      <c r="Y25" s="21" t="n">
        <f aca="false">Y24+X25</f>
        <v>-1523.41</v>
      </c>
    </row>
    <row r="26" customFormat="false" ht="15" hidden="false" customHeight="true" outlineLevel="0" collapsed="false">
      <c r="A26" s="27" t="n">
        <v>41310</v>
      </c>
      <c r="B26" s="21" t="n">
        <v>1833.3</v>
      </c>
      <c r="C26" s="21" t="n">
        <v>2551.65</v>
      </c>
      <c r="D26" s="21" t="n">
        <f aca="false">C26-B26</f>
        <v>718.35</v>
      </c>
      <c r="E26" s="21" t="n">
        <f aca="false">E25+D26</f>
        <v>2577.81</v>
      </c>
      <c r="F26" s="21" t="n">
        <v>1833.3</v>
      </c>
      <c r="G26" s="21" t="n">
        <v>2551.65</v>
      </c>
      <c r="H26" s="21" t="n">
        <f aca="false">G26-F26</f>
        <v>718.35</v>
      </c>
      <c r="I26" s="21" t="n">
        <f aca="false">I25+H26</f>
        <v>3281.01</v>
      </c>
      <c r="J26" s="21" t="n">
        <v>833.3</v>
      </c>
      <c r="K26" s="21" t="n">
        <v>1066.38</v>
      </c>
      <c r="L26" s="21" t="n">
        <f aca="false">K26-J26</f>
        <v>233.08</v>
      </c>
      <c r="M26" s="21" t="n">
        <f aca="false">M25+L26</f>
        <v>-113.57</v>
      </c>
      <c r="N26" s="21" t="n">
        <v>1000</v>
      </c>
      <c r="O26" s="21" t="n">
        <v>1485.25</v>
      </c>
      <c r="P26" s="21" t="n">
        <f aca="false">O26-N26</f>
        <v>485.25</v>
      </c>
      <c r="Q26" s="26" t="n">
        <f aca="false">Q25+P26</f>
        <v>1384.63</v>
      </c>
      <c r="R26" s="21" t="n">
        <v>0</v>
      </c>
      <c r="S26" s="21" t="n">
        <v>0</v>
      </c>
      <c r="T26" s="21" t="n">
        <v>0</v>
      </c>
      <c r="U26" s="21" t="n">
        <f aca="false">U25+T26</f>
        <v>588.82</v>
      </c>
      <c r="V26" s="21" t="n">
        <v>0</v>
      </c>
      <c r="W26" s="21" t="n">
        <v>0</v>
      </c>
      <c r="X26" s="21" t="n">
        <v>0</v>
      </c>
      <c r="Y26" s="21" t="n">
        <f aca="false">Y25+X26</f>
        <v>-1523.41</v>
      </c>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6T00:38:16Z</dcterms:modified>
  <cp:revision>0</cp:revision>
  <dc:subject/>
  <dc:title/>
</cp:coreProperties>
</file>