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t="n">
        <v>8987.96</v>
      </c>
      <c r="E26" s="9" t="n">
        <f aca="false">D26-C26</f>
        <v>2297.96</v>
      </c>
      <c r="F26" s="9" t="n">
        <f aca="false">F25+D26</f>
        <v>171838.18</v>
      </c>
      <c r="G26" s="9" t="n">
        <f aca="false">F26/B26</f>
        <v>7471.2252173913</v>
      </c>
      <c r="H26" s="9" t="n">
        <f aca="false">G26-C26</f>
        <v>781.225217391304</v>
      </c>
      <c r="I26" s="9" t="n">
        <f aca="false">H26*B26</f>
        <v>17968.18</v>
      </c>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t="n">
        <v>722.24</v>
      </c>
      <c r="D26" s="23" t="n">
        <f aca="false">C26-B26</f>
        <v>-27.76</v>
      </c>
      <c r="E26" s="23" t="n">
        <f aca="false">E25+D26</f>
        <v>-1266.862</v>
      </c>
      <c r="F26" s="23" t="n">
        <v>750</v>
      </c>
      <c r="G26" s="23" t="n">
        <v>722.24</v>
      </c>
      <c r="H26" s="23" t="n">
        <f aca="false">G26-F26</f>
        <v>-27.76</v>
      </c>
      <c r="I26" s="23" t="n">
        <f aca="false">I25+H26</f>
        <v>-578.6</v>
      </c>
      <c r="J26" s="23" t="n">
        <v>750</v>
      </c>
      <c r="K26" s="23" t="n">
        <v>730.06</v>
      </c>
      <c r="L26" s="23" t="n">
        <f aca="false">K26-J26</f>
        <v>-19.9400000000001</v>
      </c>
      <c r="M26" s="23" t="n">
        <f aca="false">M25+L26</f>
        <v>-889.14</v>
      </c>
      <c r="N26" s="23" t="n">
        <v>750</v>
      </c>
      <c r="O26" s="23" t="n">
        <v>730.06</v>
      </c>
      <c r="P26" s="23" t="n">
        <f aca="false">O26-N26</f>
        <v>-19.9400000000001</v>
      </c>
      <c r="Q26" s="23" t="n">
        <f aca="false">Q25+P26</f>
        <v>-295.35</v>
      </c>
      <c r="R26" s="23" t="n">
        <v>750</v>
      </c>
      <c r="S26" s="23" t="n">
        <v>722.24</v>
      </c>
      <c r="T26" s="23" t="n">
        <f aca="false">S26-R26</f>
        <v>-27.76</v>
      </c>
      <c r="U26" s="23" t="n">
        <f aca="false">U25+T26</f>
        <v>-341.428</v>
      </c>
      <c r="V26" s="23" t="n">
        <v>615</v>
      </c>
      <c r="W26" s="23" t="n">
        <v>1056.17</v>
      </c>
      <c r="X26" s="23" t="n">
        <f aca="false">W26-V26</f>
        <v>441.17</v>
      </c>
      <c r="Y26" s="23" t="n">
        <f aca="false">Y25+X26</f>
        <v>2428.807</v>
      </c>
      <c r="Z26" s="23" t="n">
        <v>615</v>
      </c>
      <c r="AA26" s="23" t="n">
        <v>1056.17</v>
      </c>
      <c r="AB26" s="23" t="n">
        <f aca="false">AA26-Z26</f>
        <v>441.17</v>
      </c>
      <c r="AC26" s="23" t="n">
        <f aca="false">AC25+AB26</f>
        <v>9114.085</v>
      </c>
      <c r="AD26" s="23" t="n">
        <v>615</v>
      </c>
      <c r="AE26" s="23" t="n">
        <v>1056.17</v>
      </c>
      <c r="AF26" s="23" t="n">
        <f aca="false">AE26-AD26</f>
        <v>441.17</v>
      </c>
      <c r="AG26" s="23" t="n">
        <f aca="false">AG25+AF26</f>
        <v>3867.37</v>
      </c>
      <c r="AH26" s="23" t="n">
        <v>615</v>
      </c>
      <c r="AI26" s="23" t="n">
        <v>378.82</v>
      </c>
      <c r="AJ26" s="23" t="n">
        <f aca="false">AI26-AH26</f>
        <v>-236.18</v>
      </c>
      <c r="AK26" s="23" t="n">
        <f aca="false">AK25+AJ26</f>
        <v>1384.662</v>
      </c>
      <c r="AL26" s="23" t="n">
        <v>615</v>
      </c>
      <c r="AM26" s="23" t="n">
        <v>1056.17</v>
      </c>
      <c r="AN26" s="23" t="n">
        <f aca="false">AM26-AL26</f>
        <v>441.17</v>
      </c>
      <c r="AO26" s="23" t="n">
        <f aca="false">AO25+AN26</f>
        <v>1540.767</v>
      </c>
      <c r="AP26" s="23" t="n">
        <v>615</v>
      </c>
      <c r="AQ26" s="23" t="n">
        <v>378.82</v>
      </c>
      <c r="AR26" s="23" t="n">
        <f aca="false">AQ26-AP26</f>
        <v>-236.18</v>
      </c>
      <c r="AS26" s="23" t="n">
        <f aca="false">AS25+AR26</f>
        <v>1017.39</v>
      </c>
      <c r="AT26" s="23" t="n">
        <v>615</v>
      </c>
      <c r="AU26" s="23" t="n">
        <v>378.82</v>
      </c>
      <c r="AV26" s="23" t="n">
        <f aca="false">AU26-AT26</f>
        <v>-236.18</v>
      </c>
      <c r="AW26" s="23" t="n">
        <f aca="false">AW25+AV26</f>
        <v>8639.38</v>
      </c>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34:22Z</dcterms:modified>
  <cp:revision>0</cp:revision>
  <dc:subject/>
  <dc:title/>
</cp:coreProperties>
</file>