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t="n">
        <v>9670.79</v>
      </c>
      <c r="E24" s="9" t="n">
        <v>3813.59</v>
      </c>
      <c r="F24" s="9" t="n">
        <v>129995.08</v>
      </c>
      <c r="G24" s="9" t="n">
        <v>6190.24</v>
      </c>
      <c r="H24" s="9" t="n">
        <v>333.04</v>
      </c>
      <c r="I24" s="9" t="n">
        <v>6993.84</v>
      </c>
    </row>
    <row r="25" customFormat="false" ht="14.25" hidden="false" customHeight="false" outlineLevel="0" collapsed="false">
      <c r="A25" s="7" t="n">
        <v>41309</v>
      </c>
      <c r="B25" s="8" t="n">
        <f aca="false">B24+1</f>
        <v>22</v>
      </c>
      <c r="C25" s="9" t="n">
        <v>5857.2</v>
      </c>
      <c r="D25" s="9" t="n">
        <v>7828.27</v>
      </c>
      <c r="E25" s="9" t="n">
        <v>1971.07</v>
      </c>
      <c r="F25" s="9" t="n">
        <v>137823.78</v>
      </c>
      <c r="G25" s="9" t="n">
        <v>6264.71</v>
      </c>
      <c r="H25" s="9" t="n">
        <v>407.51</v>
      </c>
      <c r="I25" s="9" t="n">
        <v>8965.22</v>
      </c>
    </row>
    <row r="26" customFormat="false" ht="14.25" hidden="false" customHeight="false" outlineLevel="0" collapsed="false">
      <c r="A26" s="7" t="n">
        <v>41310</v>
      </c>
      <c r="B26" s="8" t="n">
        <f aca="false">B25+1</f>
        <v>23</v>
      </c>
      <c r="C26" s="9" t="n">
        <v>5857.2</v>
      </c>
      <c r="D26" s="9" t="n">
        <v>8879.8</v>
      </c>
      <c r="E26" s="9" t="n">
        <v>3022.6</v>
      </c>
      <c r="F26" s="9" t="n">
        <v>146703.58</v>
      </c>
      <c r="G26" s="9" t="n">
        <v>6378.41</v>
      </c>
      <c r="H26" s="9" t="n">
        <v>521.21</v>
      </c>
      <c r="I26" s="9" t="n">
        <v>11987.83</v>
      </c>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26" activeCellId="0" sqref="U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t="n">
        <v>685.57</v>
      </c>
      <c r="D24" s="25" t="n">
        <v>-105.93</v>
      </c>
      <c r="E24" s="25" t="n">
        <v>2496.09</v>
      </c>
      <c r="F24" s="27" t="n">
        <v>791.5</v>
      </c>
      <c r="G24" s="25" t="n">
        <v>1257.27</v>
      </c>
      <c r="H24" s="25" t="n">
        <v>465.77</v>
      </c>
      <c r="I24" s="25" t="n">
        <v>740.81</v>
      </c>
      <c r="J24" s="27" t="n">
        <v>791.5</v>
      </c>
      <c r="K24" s="25" t="n">
        <v>656.66</v>
      </c>
      <c r="L24" s="25" t="n">
        <v>-134.84</v>
      </c>
      <c r="M24" s="25" t="n">
        <v>-998.51</v>
      </c>
      <c r="N24" s="27" t="n">
        <v>791.5</v>
      </c>
      <c r="O24" s="25" t="n">
        <v>0</v>
      </c>
      <c r="P24" s="25" t="n">
        <v>-791.5</v>
      </c>
      <c r="Q24" s="25" t="n">
        <v>768</v>
      </c>
      <c r="R24" s="27" t="n">
        <v>791.5</v>
      </c>
      <c r="S24" s="25" t="n">
        <v>1921.94</v>
      </c>
      <c r="T24" s="25" t="n">
        <v>1130.44</v>
      </c>
      <c r="U24" s="25" t="n">
        <v>-5829.96</v>
      </c>
      <c r="V24" s="27" t="n">
        <v>0</v>
      </c>
      <c r="W24" s="25"/>
      <c r="X24" s="25"/>
      <c r="Y24" s="25"/>
      <c r="Z24" s="27" t="n">
        <v>950</v>
      </c>
      <c r="AA24" s="25" t="n">
        <v>1522.94</v>
      </c>
      <c r="AB24" s="25" t="n">
        <v>572.94</v>
      </c>
      <c r="AC24" s="25" t="n">
        <v>1707.58</v>
      </c>
      <c r="AD24" s="27" t="n">
        <v>950</v>
      </c>
      <c r="AE24" s="25" t="n">
        <v>2202.36</v>
      </c>
      <c r="AF24" s="25" t="n">
        <v>1252.36</v>
      </c>
      <c r="AG24" s="25" t="n">
        <v>-827.94</v>
      </c>
    </row>
    <row r="25" customFormat="false" ht="15" hidden="false" customHeight="true" outlineLevel="0" collapsed="false">
      <c r="A25" s="26" t="n">
        <v>41309</v>
      </c>
      <c r="B25" s="27" t="n">
        <v>791.5</v>
      </c>
      <c r="C25" s="25" t="n">
        <v>1689.2</v>
      </c>
      <c r="D25" s="25" t="n">
        <v>897.7</v>
      </c>
      <c r="E25" s="25" t="n">
        <v>3393.79</v>
      </c>
      <c r="F25" s="27" t="n">
        <v>791.5</v>
      </c>
      <c r="G25" s="25" t="n">
        <v>0</v>
      </c>
      <c r="H25" s="25" t="n">
        <v>-791.5</v>
      </c>
      <c r="I25" s="25" t="n">
        <v>-50.69</v>
      </c>
      <c r="J25" s="27" t="n">
        <v>791.5</v>
      </c>
      <c r="K25" s="25" t="n">
        <v>430.59</v>
      </c>
      <c r="L25" s="25" t="n">
        <v>-360.91</v>
      </c>
      <c r="M25" s="25" t="n">
        <v>-1359.42</v>
      </c>
      <c r="N25" s="27" t="n">
        <v>791.5</v>
      </c>
      <c r="O25" s="25" t="n">
        <v>993.3</v>
      </c>
      <c r="P25" s="25" t="n">
        <v>201.8</v>
      </c>
      <c r="Q25" s="25" t="n">
        <v>969.8</v>
      </c>
      <c r="R25" s="27" t="n">
        <v>791.5</v>
      </c>
      <c r="S25" s="25" t="n">
        <v>1136.93</v>
      </c>
      <c r="T25" s="25" t="n">
        <v>345.43</v>
      </c>
      <c r="U25" s="25" t="n">
        <v>-5484.57</v>
      </c>
      <c r="V25" s="27" t="n">
        <v>0</v>
      </c>
      <c r="W25" s="25"/>
      <c r="X25" s="25"/>
      <c r="Y25" s="25"/>
      <c r="Z25" s="27" t="n">
        <v>950</v>
      </c>
      <c r="AA25" s="25" t="n">
        <v>1116.7</v>
      </c>
      <c r="AB25" s="25" t="n">
        <v>166.7</v>
      </c>
      <c r="AC25" s="25" t="n">
        <v>1874.28</v>
      </c>
      <c r="AD25" s="27" t="n">
        <v>950</v>
      </c>
      <c r="AE25" s="25" t="n">
        <v>1697.8</v>
      </c>
      <c r="AF25" s="25" t="n">
        <v>747.8</v>
      </c>
      <c r="AG25" s="25" t="n">
        <v>-80.14</v>
      </c>
    </row>
    <row r="26" customFormat="false" ht="15" hidden="false" customHeight="true" outlineLevel="0" collapsed="false">
      <c r="A26" s="26" t="n">
        <v>41310</v>
      </c>
      <c r="B26" s="27" t="n">
        <v>791.5</v>
      </c>
      <c r="C26" s="25" t="n">
        <v>0</v>
      </c>
      <c r="D26" s="25" t="n">
        <v>-791.5</v>
      </c>
      <c r="E26" s="25" t="n">
        <v>2602.29</v>
      </c>
      <c r="F26" s="27" t="n">
        <v>791.5</v>
      </c>
      <c r="G26" s="25" t="n">
        <v>743.76</v>
      </c>
      <c r="H26" s="25" t="n">
        <v>-47.74</v>
      </c>
      <c r="I26" s="25" t="n">
        <v>-98.43</v>
      </c>
      <c r="J26" s="27" t="n">
        <v>791.5</v>
      </c>
      <c r="K26" s="25" t="n">
        <v>1413.8</v>
      </c>
      <c r="L26" s="25" t="n">
        <v>622.3</v>
      </c>
      <c r="M26" s="25" t="n">
        <v>-737.1</v>
      </c>
      <c r="N26" s="27" t="n">
        <v>791.5</v>
      </c>
      <c r="O26" s="25" t="n">
        <v>1516.08</v>
      </c>
      <c r="P26" s="25" t="n">
        <v>724.58</v>
      </c>
      <c r="Q26" s="25" t="n">
        <v>1694.38</v>
      </c>
      <c r="R26" s="27" t="n">
        <v>791.5</v>
      </c>
      <c r="S26" s="25" t="n">
        <v>1136.79</v>
      </c>
      <c r="T26" s="25" t="n">
        <v>345.29</v>
      </c>
      <c r="U26" s="25" t="n">
        <v>-5139.31</v>
      </c>
      <c r="V26" s="27" t="n">
        <v>0</v>
      </c>
      <c r="W26" s="25"/>
      <c r="X26" s="25"/>
      <c r="Y26" s="25"/>
      <c r="Z26" s="27" t="n">
        <v>950</v>
      </c>
      <c r="AA26" s="25" t="n">
        <v>2506.7</v>
      </c>
      <c r="AB26" s="25" t="n">
        <v>1556.7</v>
      </c>
      <c r="AC26" s="25" t="n">
        <v>3430.98</v>
      </c>
      <c r="AD26" s="27" t="n">
        <v>950</v>
      </c>
      <c r="AE26" s="25" t="n">
        <v>851.98</v>
      </c>
      <c r="AF26" s="25" t="n">
        <v>-98.02</v>
      </c>
      <c r="AG26" s="25" t="n">
        <v>-178.16</v>
      </c>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6T00:30:55Z</dcterms:modified>
  <cp:revision>0</cp:revision>
  <dc:subject/>
  <dc:title/>
</cp:coreProperties>
</file>