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7" activePane="bottomLeft" state="frozen"/>
      <selection pane="topLeft" activeCell="A1" activeCellId="0" sqref="A1"/>
      <selection pane="bottomLeft" activeCell="D27" activeCellId="0" sqref="D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2000</v>
      </c>
      <c r="D20" s="14" t="n">
        <v>2240.22</v>
      </c>
      <c r="E20" s="14" t="n">
        <f aca="false">D20-C20</f>
        <v>240.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t="n">
        <v>2000</v>
      </c>
      <c r="D21" s="14" t="n">
        <v>2017.3</v>
      </c>
      <c r="E21" s="14" t="n">
        <f aca="false">D21-C21</f>
        <v>17.3</v>
      </c>
      <c r="F21" s="14" t="n">
        <f aca="false">SUM(D4:D21)</f>
        <v>32154.68</v>
      </c>
      <c r="G21" s="14" t="n">
        <f aca="false">F21/B21</f>
        <v>1786.37111111111</v>
      </c>
      <c r="H21" s="17" t="n">
        <f aca="false">G21-C20</f>
        <v>-213.628888888889</v>
      </c>
      <c r="I21" s="17" t="n">
        <f aca="false">H21*B21</f>
        <v>-3845.32</v>
      </c>
    </row>
    <row r="22" customFormat="false" ht="14.25" hidden="false" customHeight="false" outlineLevel="0" collapsed="false">
      <c r="A22" s="12" t="n">
        <v>41306</v>
      </c>
      <c r="B22" s="13" t="n">
        <f aca="false">B21+1</f>
        <v>19</v>
      </c>
      <c r="C22" s="14" t="n">
        <v>2000</v>
      </c>
      <c r="D22" s="14" t="n">
        <v>1974.27</v>
      </c>
      <c r="E22" s="14" t="n">
        <f aca="false">D22-C22</f>
        <v>-25.73</v>
      </c>
      <c r="F22" s="14" t="n">
        <f aca="false">SUM(D4:D22)</f>
        <v>34128.95</v>
      </c>
      <c r="G22" s="14" t="n">
        <f aca="false">F22/B22</f>
        <v>1796.26052631579</v>
      </c>
      <c r="H22" s="17" t="n">
        <f aca="false">G22-C21</f>
        <v>-203.739473684211</v>
      </c>
      <c r="I22" s="17" t="n">
        <f aca="false">H22*B22</f>
        <v>-3871.05</v>
      </c>
    </row>
    <row r="23" customFormat="false" ht="14.25" hidden="false" customHeight="false" outlineLevel="0" collapsed="false">
      <c r="A23" s="12" t="n">
        <v>41307</v>
      </c>
      <c r="B23" s="13" t="n">
        <f aca="false">B22+1</f>
        <v>20</v>
      </c>
      <c r="C23" s="14" t="n">
        <v>2000</v>
      </c>
      <c r="D23" s="14" t="n">
        <v>1673.94</v>
      </c>
      <c r="E23" s="14" t="n">
        <f aca="false">D23-C23</f>
        <v>-326.06</v>
      </c>
      <c r="F23" s="14" t="n">
        <f aca="false">SUM(D4:D23)</f>
        <v>35802.89</v>
      </c>
      <c r="G23" s="14" t="n">
        <f aca="false">F23/B23</f>
        <v>1790.1445</v>
      </c>
      <c r="H23" s="17" t="n">
        <f aca="false">G23-C22</f>
        <v>-209.8555</v>
      </c>
      <c r="I23" s="17" t="n">
        <f aca="false">H23*B23</f>
        <v>-4197.11</v>
      </c>
    </row>
    <row r="24" customFormat="false" ht="14.25" hidden="false" customHeight="false" outlineLevel="0" collapsed="false">
      <c r="A24" s="12" t="n">
        <v>41308</v>
      </c>
      <c r="B24" s="13" t="n">
        <f aca="false">B23+1</f>
        <v>21</v>
      </c>
      <c r="C24" s="14" t="n">
        <v>2000</v>
      </c>
      <c r="D24" s="14" t="n">
        <v>2332.93</v>
      </c>
      <c r="E24" s="14" t="n">
        <f aca="false">D24-C24</f>
        <v>332.93</v>
      </c>
      <c r="F24" s="14" t="n">
        <f aca="false">SUM(D4:D24)</f>
        <v>38135.82</v>
      </c>
      <c r="G24" s="14" t="n">
        <f aca="false">F24/B24</f>
        <v>1815.99142857143</v>
      </c>
      <c r="H24" s="17" t="n">
        <f aca="false">G24-C23</f>
        <v>-184.008571428571</v>
      </c>
      <c r="I24" s="17" t="n">
        <f aca="false">H24*B24</f>
        <v>-3864.18</v>
      </c>
    </row>
    <row r="25" customFormat="false" ht="14.25" hidden="false" customHeight="false" outlineLevel="0" collapsed="false">
      <c r="A25" s="12" t="n">
        <v>41309</v>
      </c>
      <c r="B25" s="13" t="n">
        <f aca="false">B24+1</f>
        <v>22</v>
      </c>
      <c r="C25" s="14" t="n">
        <v>2000</v>
      </c>
      <c r="D25" s="14" t="n">
        <v>2138.1</v>
      </c>
      <c r="E25" s="14" t="n">
        <f aca="false">D25-C25</f>
        <v>138.1</v>
      </c>
      <c r="F25" s="14" t="n">
        <f aca="false">SUM(D4:D25)</f>
        <v>40273.92</v>
      </c>
      <c r="G25" s="14" t="n">
        <f aca="false">F25/B25</f>
        <v>1830.63272727273</v>
      </c>
      <c r="H25" s="17" t="n">
        <f aca="false">G25-C24</f>
        <v>-169.367272727273</v>
      </c>
      <c r="I25" s="17" t="n">
        <f aca="false">H25*B25</f>
        <v>-3726.08</v>
      </c>
    </row>
    <row r="26" customFormat="false" ht="14.25" hidden="false" customHeight="false" outlineLevel="0" collapsed="false">
      <c r="A26" s="12" t="n">
        <v>41310</v>
      </c>
      <c r="B26" s="13" t="n">
        <f aca="false">B25+1</f>
        <v>23</v>
      </c>
      <c r="C26" s="14" t="n">
        <v>2000</v>
      </c>
      <c r="D26" s="14" t="n">
        <v>1469</v>
      </c>
      <c r="E26" s="14" t="n">
        <f aca="false">D26-C26</f>
        <v>-531</v>
      </c>
      <c r="F26" s="14" t="n">
        <f aca="false">SUM(D4:D26)</f>
        <v>41742.92</v>
      </c>
      <c r="G26" s="14" t="n">
        <f aca="false">F26/B26</f>
        <v>1814.90956521739</v>
      </c>
      <c r="H26" s="17" t="n">
        <f aca="false">G26-C25</f>
        <v>-185.090434782609</v>
      </c>
      <c r="I26" s="17" t="n">
        <f aca="false">H26*B26</f>
        <v>-4257.08</v>
      </c>
    </row>
    <row r="27" customFormat="false" ht="14.25" hidden="false" customHeight="false" outlineLevel="0" collapsed="false">
      <c r="A27" s="12" t="n">
        <v>41311</v>
      </c>
      <c r="B27" s="13" t="n">
        <f aca="false">B26+1</f>
        <v>24</v>
      </c>
      <c r="C27" s="14"/>
      <c r="D27" s="14"/>
      <c r="E27" s="14" t="n">
        <f aca="false">D27-C27</f>
        <v>0</v>
      </c>
      <c r="F27" s="14" t="n">
        <f aca="false">SUM(D4:D27)</f>
        <v>41742.92</v>
      </c>
      <c r="G27" s="14" t="n">
        <f aca="false">F27/B27</f>
        <v>1739.28833333333</v>
      </c>
      <c r="H27" s="17" t="n">
        <f aca="false">G27-C26</f>
        <v>-260.711666666667</v>
      </c>
      <c r="I27" s="17" t="n">
        <f aca="false">H27*B27</f>
        <v>-6257.08</v>
      </c>
    </row>
    <row r="28" customFormat="false" ht="14.25" hidden="false" customHeight="false" outlineLevel="0" collapsed="false">
      <c r="A28" s="12" t="n">
        <v>41312</v>
      </c>
      <c r="B28" s="13" t="n">
        <f aca="false">B27+1</f>
        <v>25</v>
      </c>
      <c r="C28" s="14"/>
      <c r="D28" s="14"/>
      <c r="E28" s="14" t="n">
        <f aca="false">D28-C28</f>
        <v>0</v>
      </c>
      <c r="F28" s="14" t="n">
        <f aca="false">SUM(D4:D28)</f>
        <v>41742.92</v>
      </c>
      <c r="G28" s="14" t="n">
        <f aca="false">F28/B28</f>
        <v>1669.7168</v>
      </c>
      <c r="H28" s="17" t="n">
        <f aca="false">G28-C27</f>
        <v>1669.7168</v>
      </c>
      <c r="I28" s="17" t="n">
        <f aca="false">H28*B28</f>
        <v>41742.92</v>
      </c>
    </row>
    <row r="29" customFormat="false" ht="14.25" hidden="false" customHeight="false" outlineLevel="0" collapsed="false">
      <c r="A29" s="12" t="n">
        <v>41313</v>
      </c>
      <c r="B29" s="13" t="n">
        <f aca="false">B28+1</f>
        <v>26</v>
      </c>
      <c r="C29" s="14"/>
      <c r="D29" s="14"/>
      <c r="E29" s="14" t="n">
        <f aca="false">D29-C29</f>
        <v>0</v>
      </c>
      <c r="F29" s="14" t="n">
        <f aca="false">SUM(D4:D29)</f>
        <v>41742.92</v>
      </c>
      <c r="G29" s="14" t="n">
        <f aca="false">F29/B29</f>
        <v>1605.49692307692</v>
      </c>
      <c r="H29" s="17" t="n">
        <f aca="false">G29-C28</f>
        <v>1605.49692307692</v>
      </c>
      <c r="I29" s="17" t="n">
        <f aca="false">H29*B29</f>
        <v>41742.92</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I26" activeCellId="0" sqref="I26"/>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9.12"/>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1000</v>
      </c>
      <c r="C20" s="38" t="n">
        <v>1120.11</v>
      </c>
      <c r="D20" s="38" t="n">
        <f aca="false">C20-B20</f>
        <v>120.11</v>
      </c>
      <c r="E20" s="39" t="n">
        <f aca="false">SUM(D4:D20)</f>
        <v>-238.11</v>
      </c>
      <c r="F20" s="38" t="n">
        <v>1000</v>
      </c>
      <c r="G20" s="38" t="n">
        <v>1120.11</v>
      </c>
      <c r="H20" s="38" t="n">
        <f aca="false">G20-F20</f>
        <v>120.11</v>
      </c>
      <c r="I20" s="39" t="n">
        <f aca="false">SUM(H4:H20)</f>
        <v>-837.635</v>
      </c>
      <c r="J20" s="38"/>
      <c r="K20" s="38"/>
      <c r="L20" s="38" t="n">
        <f aca="false">K20-J20</f>
        <v>0</v>
      </c>
      <c r="M20" s="39" t="n">
        <f aca="false">SUM(L5:L20)</f>
        <v>-1510.98</v>
      </c>
      <c r="N20" s="38"/>
      <c r="O20" s="38"/>
      <c r="P20" s="38"/>
      <c r="Q20" s="38"/>
    </row>
    <row r="21" customFormat="false" ht="15" hidden="false" customHeight="true" outlineLevel="0" collapsed="false">
      <c r="A21" s="37" t="n">
        <v>41305</v>
      </c>
      <c r="B21" s="38"/>
      <c r="C21" s="38"/>
      <c r="D21" s="38" t="n">
        <f aca="false">C21-B21</f>
        <v>0</v>
      </c>
      <c r="E21" s="39" t="n">
        <f aca="false">SUM(D4:D21)</f>
        <v>-238.11</v>
      </c>
      <c r="F21" s="38" t="n">
        <v>1000</v>
      </c>
      <c r="G21" s="38" t="n">
        <v>1008.65</v>
      </c>
      <c r="H21" s="38" t="n">
        <f aca="false">G21-F21</f>
        <v>8.64999999999998</v>
      </c>
      <c r="I21" s="39" t="n">
        <f aca="false">SUM(H4:H21)</f>
        <v>-828.985</v>
      </c>
      <c r="J21" s="38" t="n">
        <v>1000</v>
      </c>
      <c r="K21" s="38" t="n">
        <v>1008.65</v>
      </c>
      <c r="L21" s="38" t="n">
        <f aca="false">K21-J21</f>
        <v>8.64999999999998</v>
      </c>
      <c r="M21" s="39" t="n">
        <f aca="false">SUM(L5:L21)</f>
        <v>-1502.33</v>
      </c>
      <c r="N21" s="38"/>
      <c r="O21" s="38"/>
      <c r="P21" s="38"/>
      <c r="Q21" s="38"/>
    </row>
    <row r="22" customFormat="false" ht="15" hidden="false" customHeight="true" outlineLevel="0" collapsed="false">
      <c r="A22" s="37" t="n">
        <v>41306</v>
      </c>
      <c r="B22" s="38" t="n">
        <v>1000</v>
      </c>
      <c r="C22" s="38" t="n">
        <v>987.135</v>
      </c>
      <c r="D22" s="38" t="n">
        <f aca="false">C22-B22</f>
        <v>-12.865</v>
      </c>
      <c r="E22" s="39" t="n">
        <f aca="false">SUM(D4:D22)</f>
        <v>-250.975</v>
      </c>
      <c r="F22" s="38"/>
      <c r="G22" s="38"/>
      <c r="H22" s="38" t="n">
        <f aca="false">G22-F22</f>
        <v>0</v>
      </c>
      <c r="I22" s="39" t="n">
        <f aca="false">SUM(H4:H22)</f>
        <v>-828.985</v>
      </c>
      <c r="J22" s="38" t="n">
        <v>1000</v>
      </c>
      <c r="K22" s="38" t="n">
        <v>987.135</v>
      </c>
      <c r="L22" s="38" t="n">
        <f aca="false">K22-J22</f>
        <v>-12.865</v>
      </c>
      <c r="M22" s="39" t="n">
        <f aca="false">SUM(L5:L22)</f>
        <v>-1515.195</v>
      </c>
      <c r="N22" s="38"/>
      <c r="O22" s="38"/>
      <c r="P22" s="38"/>
      <c r="Q22" s="38"/>
    </row>
    <row r="23" customFormat="false" ht="15" hidden="false" customHeight="true" outlineLevel="0" collapsed="false">
      <c r="A23" s="37" t="n">
        <v>41307</v>
      </c>
      <c r="B23" s="38" t="n">
        <v>1000</v>
      </c>
      <c r="C23" s="38" t="n">
        <v>836.97</v>
      </c>
      <c r="D23" s="38" t="n">
        <f aca="false">C23-B23</f>
        <v>-163.03</v>
      </c>
      <c r="E23" s="39" t="n">
        <f aca="false">SUM(D4:D23)</f>
        <v>-414.005</v>
      </c>
      <c r="F23" s="38" t="n">
        <v>1000</v>
      </c>
      <c r="G23" s="38" t="n">
        <v>836.97</v>
      </c>
      <c r="H23" s="38" t="n">
        <f aca="false">G23-F23</f>
        <v>-163.03</v>
      </c>
      <c r="I23" s="39" t="n">
        <f aca="false">SUM(H4:H23)</f>
        <v>-992.015</v>
      </c>
      <c r="J23" s="38"/>
      <c r="K23" s="38"/>
      <c r="L23" s="38" t="n">
        <f aca="false">K23-J23</f>
        <v>0</v>
      </c>
      <c r="M23" s="39" t="n">
        <f aca="false">SUM(L5:L23)</f>
        <v>-1515.195</v>
      </c>
      <c r="N23" s="38"/>
      <c r="O23" s="38"/>
      <c r="P23" s="38"/>
      <c r="Q23" s="38"/>
    </row>
    <row r="24" customFormat="false" ht="15" hidden="false" customHeight="true" outlineLevel="0" collapsed="false">
      <c r="A24" s="37" t="n">
        <v>41308</v>
      </c>
      <c r="B24" s="38"/>
      <c r="C24" s="38"/>
      <c r="D24" s="38" t="n">
        <f aca="false">C24-B24</f>
        <v>0</v>
      </c>
      <c r="E24" s="39" t="n">
        <f aca="false">SUM(D4:D24)</f>
        <v>-414.005</v>
      </c>
      <c r="F24" s="38" t="n">
        <v>1000</v>
      </c>
      <c r="G24" s="38" t="n">
        <v>1166.465</v>
      </c>
      <c r="H24" s="38" t="n">
        <f aca="false">G24-F24</f>
        <v>166.465</v>
      </c>
      <c r="I24" s="39" t="n">
        <f aca="false">SUM(H4:H24)</f>
        <v>-825.55</v>
      </c>
      <c r="J24" s="38" t="n">
        <v>1000</v>
      </c>
      <c r="K24" s="38" t="n">
        <v>1166.465</v>
      </c>
      <c r="L24" s="38" t="n">
        <f aca="false">K24-J24</f>
        <v>166.465</v>
      </c>
      <c r="M24" s="39" t="n">
        <f aca="false">SUM(L5:L24)</f>
        <v>-1348.73</v>
      </c>
      <c r="N24" s="38"/>
      <c r="O24" s="38"/>
      <c r="P24" s="38"/>
      <c r="Q24" s="38"/>
    </row>
    <row r="25" customFormat="false" ht="15" hidden="false" customHeight="true" outlineLevel="0" collapsed="false">
      <c r="A25" s="37" t="n">
        <v>41309</v>
      </c>
      <c r="B25" s="38" t="n">
        <v>1000</v>
      </c>
      <c r="C25" s="38" t="n">
        <v>1069.05</v>
      </c>
      <c r="D25" s="38" t="n">
        <f aca="false">C25-B25</f>
        <v>69.05</v>
      </c>
      <c r="E25" s="39" t="n">
        <f aca="false">SUM(D4:D25)</f>
        <v>-344.955</v>
      </c>
      <c r="F25" s="38"/>
      <c r="G25" s="38"/>
      <c r="H25" s="38" t="n">
        <f aca="false">G25-F25</f>
        <v>0</v>
      </c>
      <c r="I25" s="39" t="n">
        <f aca="false">SUM(H4:H25)</f>
        <v>-825.55</v>
      </c>
      <c r="J25" s="38" t="n">
        <v>1000</v>
      </c>
      <c r="K25" s="38" t="n">
        <v>1069.05</v>
      </c>
      <c r="L25" s="38" t="n">
        <f aca="false">K25-J25</f>
        <v>69.05</v>
      </c>
      <c r="M25" s="39" t="n">
        <f aca="false">SUM(L5:L25)</f>
        <v>-1279.68</v>
      </c>
      <c r="N25" s="38"/>
      <c r="O25" s="38"/>
      <c r="P25" s="38"/>
      <c r="Q25" s="38"/>
    </row>
    <row r="26" customFormat="false" ht="15" hidden="false" customHeight="true" outlineLevel="0" collapsed="false">
      <c r="A26" s="37" t="n">
        <v>41310</v>
      </c>
      <c r="B26" s="38" t="n">
        <v>1000</v>
      </c>
      <c r="C26" s="38" t="n">
        <v>734.5</v>
      </c>
      <c r="D26" s="38" t="n">
        <f aca="false">C26-B26</f>
        <v>-265.5</v>
      </c>
      <c r="E26" s="39" t="n">
        <f aca="false">SUM(D4:D26)</f>
        <v>-610.455</v>
      </c>
      <c r="F26" s="38" t="n">
        <v>1000</v>
      </c>
      <c r="G26" s="38" t="n">
        <v>734.5</v>
      </c>
      <c r="H26" s="38" t="n">
        <f aca="false">G26-F26</f>
        <v>-265.5</v>
      </c>
      <c r="I26" s="39" t="n">
        <f aca="false">SUM(H4:H26)</f>
        <v>-1091.05</v>
      </c>
      <c r="J26" s="38"/>
      <c r="K26" s="38"/>
      <c r="L26" s="38" t="n">
        <f aca="false">K26-J26</f>
        <v>0</v>
      </c>
      <c r="M26" s="39" t="n">
        <f aca="false">SUM(L5:L26)</f>
        <v>-1279.68</v>
      </c>
      <c r="N26" s="38"/>
      <c r="O26" s="38"/>
      <c r="P26" s="38"/>
      <c r="Q26" s="38"/>
    </row>
    <row r="27" customFormat="false" ht="15" hidden="false" customHeight="true" outlineLevel="0" collapsed="false">
      <c r="A27" s="37" t="n">
        <v>41311</v>
      </c>
      <c r="B27" s="38"/>
      <c r="C27" s="38"/>
      <c r="D27" s="38" t="n">
        <f aca="false">C27-B27</f>
        <v>0</v>
      </c>
      <c r="E27" s="39" t="n">
        <f aca="false">SUM(D4:D27)</f>
        <v>-610.455</v>
      </c>
      <c r="F27" s="38"/>
      <c r="G27" s="38"/>
      <c r="H27" s="38" t="n">
        <f aca="false">G27-F27</f>
        <v>0</v>
      </c>
      <c r="I27" s="39" t="n">
        <f aca="false">SUM(H4:H27)</f>
        <v>-1091.05</v>
      </c>
      <c r="J27" s="38"/>
      <c r="K27" s="38"/>
      <c r="L27" s="38" t="n">
        <f aca="false">K27-J27</f>
        <v>0</v>
      </c>
      <c r="M27" s="39" t="n">
        <f aca="false">SUM(L5:L27)</f>
        <v>-1279.68</v>
      </c>
      <c r="N27" s="38"/>
      <c r="O27" s="38"/>
      <c r="P27" s="38"/>
      <c r="Q27" s="38"/>
    </row>
    <row r="28" customFormat="false" ht="15" hidden="false" customHeight="true" outlineLevel="0" collapsed="false">
      <c r="A28" s="37" t="n">
        <v>41312</v>
      </c>
      <c r="B28" s="38"/>
      <c r="C28" s="38"/>
      <c r="D28" s="38" t="n">
        <f aca="false">C28-B28</f>
        <v>0</v>
      </c>
      <c r="E28" s="39" t="n">
        <f aca="false">SUM(D4:D28)</f>
        <v>-610.455</v>
      </c>
      <c r="F28" s="38"/>
      <c r="G28" s="38"/>
      <c r="H28" s="38" t="n">
        <f aca="false">G28-F28</f>
        <v>0</v>
      </c>
      <c r="I28" s="39" t="n">
        <f aca="false">SUM(H4:H28)</f>
        <v>-1091.05</v>
      </c>
      <c r="J28" s="38"/>
      <c r="K28" s="38"/>
      <c r="L28" s="38" t="n">
        <f aca="false">K28-J28</f>
        <v>0</v>
      </c>
      <c r="M28" s="39" t="n">
        <f aca="false">SUM(L5:L28)</f>
        <v>-1279.68</v>
      </c>
      <c r="N28" s="38"/>
      <c r="O28" s="38"/>
      <c r="P28" s="38"/>
      <c r="Q28" s="38"/>
    </row>
    <row r="29" customFormat="false" ht="15" hidden="false" customHeight="true" outlineLevel="0" collapsed="false">
      <c r="A29" s="37" t="n">
        <v>41313</v>
      </c>
      <c r="B29" s="38"/>
      <c r="C29" s="38"/>
      <c r="D29" s="38" t="n">
        <f aca="false">C29-B29</f>
        <v>0</v>
      </c>
      <c r="E29" s="39" t="n">
        <f aca="false">SUM(D4:D29)</f>
        <v>-610.455</v>
      </c>
      <c r="F29" s="38"/>
      <c r="G29" s="38"/>
      <c r="H29" s="38" t="n">
        <f aca="false">G29-F29</f>
        <v>0</v>
      </c>
      <c r="I29" s="39" t="n">
        <f aca="false">SUM(H4:H29)</f>
        <v>-1091.05</v>
      </c>
      <c r="J29" s="38"/>
      <c r="K29" s="38"/>
      <c r="L29" s="38" t="n">
        <f aca="false">K29-J29</f>
        <v>0</v>
      </c>
      <c r="M29" s="39" t="n">
        <f aca="false">SUM(L5:L29)</f>
        <v>-1279.68</v>
      </c>
      <c r="N29" s="38"/>
      <c r="O29" s="38"/>
      <c r="P29" s="38"/>
      <c r="Q29" s="38"/>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2-06T00:21:26Z</dcterms:modified>
  <cp:revision>0</cp:revision>
  <dc:subject/>
  <dc:title/>
</cp:coreProperties>
</file>