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9">
  <si>
    <r>
      <rPr>
        <b val="true"/>
        <u val="single"/>
        <sz val="12"/>
        <rFont val="Noto Sans"/>
        <family val="2"/>
      </rPr>
      <t xml:space="preserve">    人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人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繆玉芳）</t>
    </r>
  </si>
  <si>
    <r>
      <rPr>
        <sz val="10"/>
        <rFont val="Noto Sans"/>
        <family val="2"/>
      </rPr>
      <t xml:space="preserve">销售人员</t>
    </r>
    <r>
      <rPr>
        <sz val="10"/>
        <rFont val="宋体"/>
        <family val="0"/>
        <charset val="134"/>
      </rPr>
      <t xml:space="preserve">2</t>
    </r>
    <r>
      <rPr>
        <sz val="10"/>
        <rFont val="Noto Sans"/>
        <family val="2"/>
      </rPr>
      <t xml:space="preserve">（李志雄）</t>
    </r>
  </si>
  <si>
    <r>
      <rPr>
        <sz val="10"/>
        <rFont val="Noto Sans"/>
        <family val="2"/>
      </rPr>
      <t xml:space="preserve">销售人员</t>
    </r>
    <r>
      <rPr>
        <sz val="10"/>
        <rFont val="宋体"/>
        <family val="0"/>
        <charset val="134"/>
      </rPr>
      <t xml:space="preserve">3</t>
    </r>
    <r>
      <rPr>
        <sz val="10"/>
        <rFont val="Noto Sans"/>
        <family val="2"/>
      </rPr>
      <t xml:space="preserve">（吴艳）</t>
    </r>
  </si>
  <si>
    <r>
      <rPr>
        <sz val="10"/>
        <rFont val="Noto Sans"/>
        <family val="2"/>
      </rPr>
      <t xml:space="preserve">销售人员</t>
    </r>
    <r>
      <rPr>
        <sz val="10"/>
        <rFont val="宋体"/>
        <family val="0"/>
        <charset val="134"/>
      </rPr>
      <t xml:space="preserve">4</t>
    </r>
    <r>
      <rPr>
        <sz val="10"/>
        <rFont val="Noto Sans"/>
        <family val="2"/>
      </rPr>
      <t xml:space="preserve">（祝燕）</t>
    </r>
  </si>
  <si>
    <r>
      <rPr>
        <sz val="10"/>
        <rFont val="Noto Sans"/>
        <family val="2"/>
      </rPr>
      <t xml:space="preserve">销售人员</t>
    </r>
    <r>
      <rPr>
        <sz val="10"/>
        <rFont val="宋体"/>
        <family val="0"/>
        <charset val="134"/>
      </rPr>
      <t xml:space="preserve">5</t>
    </r>
    <r>
      <rPr>
        <sz val="10"/>
        <rFont val="Noto Sans"/>
        <family val="2"/>
      </rPr>
      <t xml:space="preserve">（纪廷珍）</t>
    </r>
  </si>
  <si>
    <t xml:space="preserve">当天任务</t>
  </si>
  <si>
    <t xml:space="preserve">当天差距</t>
  </si>
  <si>
    <t xml:space="preserve">累积差距</t>
  </si>
  <si>
    <t xml:space="preserve">白班</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49"/>
    <col collapsed="false" customWidth="true" hidden="false" outlineLevel="0" max="7" min="7" style="0" width="9.24"/>
    <col collapsed="false" customWidth="true" hidden="false" outlineLevel="0" max="8" min="8" style="0" width="9.5"/>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50</v>
      </c>
      <c r="D4" s="9" t="n">
        <v>4809.8</v>
      </c>
      <c r="E4" s="9" t="n">
        <v>1459.8</v>
      </c>
      <c r="F4" s="10" t="s">
        <v>12</v>
      </c>
      <c r="G4" s="10" t="s">
        <v>12</v>
      </c>
      <c r="H4" s="10" t="s">
        <v>12</v>
      </c>
      <c r="I4" s="10" t="s">
        <v>12</v>
      </c>
    </row>
    <row r="5" customFormat="false" ht="14.25" hidden="false" customHeight="false" outlineLevel="0" collapsed="false">
      <c r="A5" s="7" t="n">
        <v>41289</v>
      </c>
      <c r="B5" s="8" t="n">
        <f aca="false">B4+1</f>
        <v>2</v>
      </c>
      <c r="C5" s="9" t="n">
        <v>3350</v>
      </c>
      <c r="D5" s="9" t="n">
        <v>4344.2</v>
      </c>
      <c r="E5" s="9" t="n">
        <v>994.2</v>
      </c>
      <c r="F5" s="9" t="n">
        <v>9154</v>
      </c>
      <c r="G5" s="9" t="n">
        <v>4577</v>
      </c>
      <c r="H5" s="9" t="n">
        <v>1227</v>
      </c>
      <c r="I5" s="9" t="n">
        <v>2454</v>
      </c>
    </row>
    <row r="6" customFormat="false" ht="14.25" hidden="false" customHeight="false" outlineLevel="0" collapsed="false">
      <c r="A6" s="7" t="n">
        <v>41290</v>
      </c>
      <c r="B6" s="8" t="n">
        <f aca="false">B5+1</f>
        <v>3</v>
      </c>
      <c r="C6" s="9" t="n">
        <v>3350</v>
      </c>
      <c r="D6" s="9" t="n">
        <v>3584.67</v>
      </c>
      <c r="E6" s="9" t="n">
        <v>234.67</v>
      </c>
      <c r="F6" s="9" t="n">
        <v>12738.67</v>
      </c>
      <c r="G6" s="9" t="n">
        <v>4246.22</v>
      </c>
      <c r="H6" s="9" t="n">
        <v>896.22</v>
      </c>
      <c r="I6" s="9" t="n">
        <v>2688.67</v>
      </c>
    </row>
    <row r="7" customFormat="false" ht="14.25" hidden="false" customHeight="false" outlineLevel="0" collapsed="false">
      <c r="A7" s="7" t="n">
        <v>41291</v>
      </c>
      <c r="B7" s="8" t="n">
        <f aca="false">B6+1</f>
        <v>4</v>
      </c>
      <c r="C7" s="9" t="n">
        <v>3350</v>
      </c>
      <c r="D7" s="9" t="n">
        <v>4069.11</v>
      </c>
      <c r="E7" s="9" t="n">
        <v>719.11</v>
      </c>
      <c r="F7" s="9" t="n">
        <v>16807.79</v>
      </c>
      <c r="G7" s="9" t="n">
        <v>4201.9</v>
      </c>
      <c r="H7" s="9" t="n">
        <v>852</v>
      </c>
      <c r="I7" s="9" t="n">
        <v>3407.78</v>
      </c>
    </row>
    <row r="8" customFormat="false" ht="14.25" hidden="false" customHeight="false" outlineLevel="0" collapsed="false">
      <c r="A8" s="7" t="n">
        <v>41292</v>
      </c>
      <c r="B8" s="8" t="n">
        <f aca="false">B7+1</f>
        <v>5</v>
      </c>
      <c r="C8" s="9" t="n">
        <v>3350</v>
      </c>
      <c r="D8" s="9" t="n">
        <v>3020.7</v>
      </c>
      <c r="E8" s="9" t="n">
        <v>-329.3</v>
      </c>
      <c r="F8" s="9" t="n">
        <v>19828.49</v>
      </c>
      <c r="G8" s="9" t="n">
        <v>3965.7</v>
      </c>
      <c r="H8" s="9" t="n">
        <v>615.7</v>
      </c>
      <c r="I8" s="9" t="n">
        <v>3078.5</v>
      </c>
    </row>
    <row r="9" customFormat="false" ht="14.25" hidden="false" customHeight="false" outlineLevel="0" collapsed="false">
      <c r="A9" s="7" t="n">
        <v>41293</v>
      </c>
      <c r="B9" s="8" t="n">
        <f aca="false">B8+1</f>
        <v>6</v>
      </c>
      <c r="C9" s="9" t="n">
        <v>3350</v>
      </c>
      <c r="D9" s="9" t="n">
        <v>3199.2</v>
      </c>
      <c r="E9" s="9" t="n">
        <v>-150.8</v>
      </c>
      <c r="F9" s="9" t="n">
        <v>23027.69</v>
      </c>
      <c r="G9" s="9" t="n">
        <v>3837.95</v>
      </c>
      <c r="H9" s="9" t="n">
        <v>487.95</v>
      </c>
      <c r="I9" s="9" t="n">
        <v>2927.69</v>
      </c>
    </row>
    <row r="10" customFormat="false" ht="14.25" hidden="false" customHeight="false" outlineLevel="0" collapsed="false">
      <c r="A10" s="7" t="n">
        <v>41294</v>
      </c>
      <c r="B10" s="8" t="n">
        <f aca="false">B9+1</f>
        <v>7</v>
      </c>
      <c r="C10" s="9" t="n">
        <v>3350</v>
      </c>
      <c r="D10" s="9" t="n">
        <v>3127.94</v>
      </c>
      <c r="E10" s="9" t="n">
        <v>-222.06</v>
      </c>
      <c r="F10" s="9" t="n">
        <v>26155.63</v>
      </c>
      <c r="G10" s="9" t="n">
        <v>3736.52</v>
      </c>
      <c r="H10" s="9" t="n">
        <v>386.52</v>
      </c>
      <c r="I10" s="9" t="n">
        <v>2705.63</v>
      </c>
    </row>
    <row r="11" customFormat="false" ht="14.25" hidden="false" customHeight="false" outlineLevel="0" collapsed="false">
      <c r="A11" s="7" t="n">
        <v>41295</v>
      </c>
      <c r="B11" s="8" t="n">
        <f aca="false">B10+1</f>
        <v>8</v>
      </c>
      <c r="C11" s="9" t="n">
        <v>3350</v>
      </c>
      <c r="D11" s="9" t="n">
        <v>3553.8</v>
      </c>
      <c r="E11" s="9" t="n">
        <v>203.8</v>
      </c>
      <c r="F11" s="9" t="n">
        <v>29709.43</v>
      </c>
      <c r="G11" s="9" t="n">
        <v>3713.68</v>
      </c>
      <c r="H11" s="9" t="n">
        <v>363.68</v>
      </c>
      <c r="I11" s="9" t="n">
        <v>2909.43</v>
      </c>
    </row>
    <row r="12" customFormat="false" ht="14.25" hidden="false" customHeight="false" outlineLevel="0" collapsed="false">
      <c r="A12" s="7" t="n">
        <v>41296</v>
      </c>
      <c r="B12" s="8" t="n">
        <f aca="false">B11+1</f>
        <v>9</v>
      </c>
      <c r="C12" s="9" t="n">
        <v>3350</v>
      </c>
      <c r="D12" s="9" t="n">
        <v>3773.84</v>
      </c>
      <c r="E12" s="9" t="n">
        <v>423.84</v>
      </c>
      <c r="F12" s="9" t="n">
        <v>33483.27</v>
      </c>
      <c r="G12" s="9" t="n">
        <v>3720.36</v>
      </c>
      <c r="H12" s="9" t="n">
        <v>370.36</v>
      </c>
      <c r="I12" s="9" t="n">
        <v>3333.24</v>
      </c>
    </row>
    <row r="13" customFormat="false" ht="14.25" hidden="false" customHeight="false" outlineLevel="0" collapsed="false">
      <c r="A13" s="7" t="n">
        <v>41297</v>
      </c>
      <c r="B13" s="8" t="n">
        <f aca="false">B12+1</f>
        <v>10</v>
      </c>
      <c r="C13" s="9" t="n">
        <v>3350</v>
      </c>
      <c r="D13" s="9" t="n">
        <v>3692.71</v>
      </c>
      <c r="E13" s="9" t="n">
        <v>342.71</v>
      </c>
      <c r="F13" s="9" t="n">
        <v>37175.98</v>
      </c>
      <c r="G13" s="9" t="n">
        <v>3717.6</v>
      </c>
      <c r="H13" s="9" t="n">
        <v>367.6</v>
      </c>
      <c r="I13" s="9" t="n">
        <v>3675.95</v>
      </c>
    </row>
    <row r="14" customFormat="false" ht="14.25" hidden="false" customHeight="false" outlineLevel="0" collapsed="false">
      <c r="A14" s="7" t="n">
        <v>41298</v>
      </c>
      <c r="B14" s="8" t="n">
        <f aca="false">B13+1</f>
        <v>11</v>
      </c>
      <c r="C14" s="9" t="n">
        <v>3350</v>
      </c>
      <c r="D14" s="9" t="n">
        <v>2887.1</v>
      </c>
      <c r="E14" s="9" t="n">
        <v>-462.9</v>
      </c>
      <c r="F14" s="9" t="n">
        <v>40063.08</v>
      </c>
      <c r="G14" s="9" t="n">
        <v>3642.1</v>
      </c>
      <c r="H14" s="9" t="n">
        <v>292.1</v>
      </c>
      <c r="I14" s="9" t="n">
        <v>3213.08</v>
      </c>
    </row>
    <row r="15" customFormat="false" ht="14.25" hidden="false" customHeight="false" outlineLevel="0" collapsed="false">
      <c r="A15" s="7" t="n">
        <v>41299</v>
      </c>
      <c r="B15" s="8" t="n">
        <f aca="false">B14+1</f>
        <v>12</v>
      </c>
      <c r="C15" s="9" t="n">
        <v>3350</v>
      </c>
      <c r="D15" s="9" t="n">
        <v>3226.19</v>
      </c>
      <c r="E15" s="9" t="n">
        <v>-123.81</v>
      </c>
      <c r="F15" s="9" t="n">
        <v>43289.27</v>
      </c>
      <c r="G15" s="9" t="n">
        <v>3607.44</v>
      </c>
      <c r="H15" s="9" t="n">
        <v>257.44</v>
      </c>
      <c r="I15" s="9" t="n">
        <v>3089.26</v>
      </c>
    </row>
    <row r="16" customFormat="false" ht="14.25" hidden="false" customHeight="false" outlineLevel="0" collapsed="false">
      <c r="A16" s="7" t="n">
        <v>41300</v>
      </c>
      <c r="B16" s="8" t="n">
        <f aca="false">B15+1</f>
        <v>13</v>
      </c>
      <c r="C16" s="9" t="n">
        <v>3350</v>
      </c>
      <c r="D16" s="9" t="n">
        <v>3819.62</v>
      </c>
      <c r="E16" s="9" t="n">
        <v>469.62</v>
      </c>
      <c r="F16" s="9" t="n">
        <v>47108.89</v>
      </c>
      <c r="G16" s="9" t="n">
        <v>3623.76</v>
      </c>
      <c r="H16" s="9" t="n">
        <v>273.76</v>
      </c>
      <c r="I16" s="9" t="n">
        <v>3558.88</v>
      </c>
    </row>
    <row r="17" customFormat="false" ht="14.25" hidden="false" customHeight="false" outlineLevel="0" collapsed="false">
      <c r="A17" s="7" t="n">
        <v>41301</v>
      </c>
      <c r="B17" s="8" t="n">
        <f aca="false">B16+1</f>
        <v>14</v>
      </c>
      <c r="C17" s="9" t="n">
        <v>3350</v>
      </c>
      <c r="D17" s="9" t="n">
        <v>4197.94</v>
      </c>
      <c r="E17" s="9" t="n">
        <v>847.94</v>
      </c>
      <c r="F17" s="9" t="n">
        <v>51306.83</v>
      </c>
      <c r="G17" s="9" t="n">
        <v>3664.77</v>
      </c>
      <c r="H17" s="9" t="n">
        <v>314.77</v>
      </c>
      <c r="I17" s="9" t="n">
        <v>4406.78</v>
      </c>
      <c r="L17" s="0" t="n">
        <v>33</v>
      </c>
    </row>
    <row r="18" customFormat="false" ht="14.25" hidden="false" customHeight="false" outlineLevel="0" collapsed="false">
      <c r="A18" s="7" t="n">
        <v>41302</v>
      </c>
      <c r="B18" s="8" t="n">
        <f aca="false">B17+1</f>
        <v>15</v>
      </c>
      <c r="C18" s="9" t="n">
        <v>3350</v>
      </c>
      <c r="D18" s="9" t="n">
        <v>3360.5</v>
      </c>
      <c r="E18" s="9" t="n">
        <v>10.5</v>
      </c>
      <c r="F18" s="9" t="n">
        <v>54667.33</v>
      </c>
      <c r="G18" s="9" t="n">
        <v>3644.49</v>
      </c>
      <c r="H18" s="9" t="n">
        <v>294.49</v>
      </c>
      <c r="I18" s="9" t="n">
        <v>4417.33</v>
      </c>
    </row>
    <row r="19" customFormat="false" ht="14.25" hidden="false" customHeight="false" outlineLevel="0" collapsed="false">
      <c r="A19" s="7" t="n">
        <v>41303</v>
      </c>
      <c r="B19" s="8" t="n">
        <f aca="false">B18+1</f>
        <v>16</v>
      </c>
      <c r="C19" s="9" t="n">
        <v>3350</v>
      </c>
      <c r="D19" s="9" t="n">
        <v>3565</v>
      </c>
      <c r="E19" s="9" t="n">
        <v>215</v>
      </c>
      <c r="F19" s="9" t="n">
        <v>58232.33</v>
      </c>
      <c r="G19" s="9" t="n">
        <v>3639.5</v>
      </c>
      <c r="H19" s="9" t="n">
        <v>289.5</v>
      </c>
      <c r="I19" s="9" t="n">
        <v>4632.33</v>
      </c>
    </row>
    <row r="20" customFormat="false" ht="14.25" hidden="false" customHeight="false" outlineLevel="0" collapsed="false">
      <c r="A20" s="7" t="n">
        <v>41304</v>
      </c>
      <c r="B20" s="8" t="n">
        <f aca="false">B19+1</f>
        <v>17</v>
      </c>
      <c r="C20" s="9" t="n">
        <v>3350</v>
      </c>
      <c r="D20" s="9" t="n">
        <v>4856.35</v>
      </c>
      <c r="E20" s="9" t="n">
        <v>1506.35</v>
      </c>
      <c r="F20" s="9" t="n">
        <v>63088.68</v>
      </c>
      <c r="G20" s="9" t="n">
        <v>3711.09</v>
      </c>
      <c r="H20" s="9" t="n">
        <v>361.09</v>
      </c>
      <c r="I20" s="9" t="n">
        <v>6138.68</v>
      </c>
    </row>
    <row r="21" customFormat="false" ht="14.25" hidden="false" customHeight="false" outlineLevel="0" collapsed="false">
      <c r="A21" s="7" t="n">
        <v>41305</v>
      </c>
      <c r="B21" s="8" t="n">
        <f aca="false">B20+1</f>
        <v>18</v>
      </c>
      <c r="C21" s="9" t="n">
        <v>3350</v>
      </c>
      <c r="D21" s="9" t="n">
        <v>2352</v>
      </c>
      <c r="E21" s="9" t="n">
        <v>-998</v>
      </c>
      <c r="F21" s="9" t="n">
        <v>65440.68</v>
      </c>
      <c r="G21" s="9" t="n">
        <v>3635.59</v>
      </c>
      <c r="H21" s="9" t="n">
        <v>285.59</v>
      </c>
      <c r="I21" s="9" t="n">
        <v>5140.68</v>
      </c>
    </row>
    <row r="22" customFormat="false" ht="14.25" hidden="false" customHeight="false" outlineLevel="0" collapsed="false">
      <c r="A22" s="7" t="n">
        <v>41306</v>
      </c>
      <c r="B22" s="8" t="n">
        <f aca="false">B21+1</f>
        <v>19</v>
      </c>
      <c r="C22" s="9" t="n">
        <v>3350</v>
      </c>
      <c r="D22" s="9" t="n">
        <v>4003.4</v>
      </c>
      <c r="E22" s="9" t="n">
        <v>653.4</v>
      </c>
      <c r="F22" s="9" t="n">
        <v>69444.08</v>
      </c>
      <c r="G22" s="9" t="n">
        <v>3654.95</v>
      </c>
      <c r="H22" s="9" t="n">
        <v>304.95</v>
      </c>
      <c r="I22" s="9" t="n">
        <v>5794.08</v>
      </c>
    </row>
    <row r="23" customFormat="false" ht="14.25" hidden="false" customHeight="false" outlineLevel="0" collapsed="false">
      <c r="A23" s="7" t="n">
        <v>41307</v>
      </c>
      <c r="B23" s="8" t="n">
        <f aca="false">B22+1</f>
        <v>20</v>
      </c>
      <c r="C23" s="9" t="n">
        <v>3350</v>
      </c>
      <c r="D23" s="9" t="n">
        <v>5247.93</v>
      </c>
      <c r="E23" s="9" t="n">
        <v>1897.93</v>
      </c>
      <c r="F23" s="9" t="n">
        <v>74692.01</v>
      </c>
      <c r="G23" s="9" t="n">
        <v>3734.6</v>
      </c>
      <c r="H23" s="9" t="n">
        <v>384.6</v>
      </c>
      <c r="I23" s="9" t="n">
        <v>7692.01</v>
      </c>
    </row>
    <row r="24" customFormat="false" ht="14.25" hidden="false" customHeight="false" outlineLevel="0" collapsed="false">
      <c r="A24" s="7" t="n">
        <v>41308</v>
      </c>
      <c r="B24" s="8" t="n">
        <f aca="false">B23+1</f>
        <v>21</v>
      </c>
      <c r="C24" s="9" t="n">
        <v>3350</v>
      </c>
      <c r="D24" s="9" t="n">
        <v>3034.88</v>
      </c>
      <c r="E24" s="9" t="n">
        <v>-315.12</v>
      </c>
      <c r="F24" s="9" t="n">
        <v>77726.89</v>
      </c>
      <c r="G24" s="9" t="n">
        <v>3701.28</v>
      </c>
      <c r="H24" s="9" t="n">
        <v>351.28</v>
      </c>
      <c r="I24" s="9" t="n">
        <v>7376.89</v>
      </c>
    </row>
    <row r="25" customFormat="false" ht="14.25" hidden="false" customHeight="false" outlineLevel="0" collapsed="false">
      <c r="A25" s="7" t="n">
        <v>41309</v>
      </c>
      <c r="B25" s="8" t="n">
        <f aca="false">B24+1</f>
        <v>22</v>
      </c>
      <c r="C25" s="9" t="n">
        <v>3350</v>
      </c>
      <c r="D25" s="9" t="n">
        <v>4247.05</v>
      </c>
      <c r="E25" s="9" t="n">
        <v>897.05</v>
      </c>
      <c r="F25" s="9" t="n">
        <v>81973.94</v>
      </c>
      <c r="G25" s="9" t="n">
        <v>3726.09</v>
      </c>
      <c r="H25" s="9" t="n">
        <v>376.09</v>
      </c>
      <c r="I25" s="9" t="n">
        <v>8273.98</v>
      </c>
    </row>
    <row r="26" customFormat="false" ht="14.25" hidden="false" customHeight="false" outlineLevel="0" collapsed="false">
      <c r="A26" s="7" t="n">
        <v>41310</v>
      </c>
      <c r="B26" s="8" t="n">
        <f aca="false">B25+1</f>
        <v>23</v>
      </c>
      <c r="C26" s="9" t="n">
        <v>3350</v>
      </c>
      <c r="D26" s="9" t="n">
        <v>4798.4</v>
      </c>
      <c r="E26" s="9" t="n">
        <v>1448.4</v>
      </c>
      <c r="F26" s="9" t="n">
        <v>86772.34</v>
      </c>
      <c r="G26" s="9" t="n">
        <v>3772.71</v>
      </c>
      <c r="H26" s="9" t="n">
        <v>422.71</v>
      </c>
      <c r="I26" s="9" t="n">
        <v>9722.34</v>
      </c>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U26" activeCellId="0" sqref="U26"/>
    </sheetView>
  </sheetViews>
  <sheetFormatPr defaultColWidth="8.99609375" defaultRowHeight="15" zeroHeight="false" outlineLevelRow="0" outlineLevelCol="0"/>
  <cols>
    <col collapsed="false" customWidth="true" hidden="false" outlineLevel="0" max="1" min="1" style="20" width="7.99"/>
    <col collapsed="false" customWidth="true" hidden="false" outlineLevel="0" max="2" min="2" style="20" width="9.24"/>
    <col collapsed="false" customWidth="true" hidden="false" outlineLevel="0" max="3" min="3" style="20" width="10.87"/>
    <col collapsed="false" customWidth="true" hidden="false" outlineLevel="0" max="5" min="4" style="20" width="7.37"/>
    <col collapsed="false" customWidth="true" hidden="false" outlineLevel="0" max="6" min="6" style="20" width="6.99"/>
    <col collapsed="false" customWidth="true" hidden="false" outlineLevel="0" max="7" min="7" style="20" width="7.12"/>
    <col collapsed="false" customWidth="true" hidden="false" outlineLevel="0" max="8" min="8" style="20" width="7.87"/>
    <col collapsed="false" customWidth="true" hidden="false" outlineLevel="0" max="9" min="9" style="20" width="7.37"/>
    <col collapsed="false" customWidth="true" hidden="false" outlineLevel="0" max="10" min="10" style="20" width="9.24"/>
    <col collapsed="false" customWidth="true" hidden="false" outlineLevel="0" max="11" min="11" style="20" width="11.12"/>
    <col collapsed="false" customWidth="true" hidden="false" outlineLevel="0" max="12" min="12" style="20" width="6.99"/>
    <col collapsed="false" customWidth="true" hidden="false" outlineLevel="0" max="13" min="13" style="20" width="8.11"/>
    <col collapsed="false" customWidth="true" hidden="false" outlineLevel="0" max="14" min="14" style="20" width="6.62"/>
    <col collapsed="false" customWidth="true" hidden="false" outlineLevel="0" max="15" min="15" style="20" width="7.12"/>
    <col collapsed="false" customWidth="true" hidden="false" outlineLevel="0" max="16" min="16" style="20" width="8.87"/>
    <col collapsed="false" customWidth="true" hidden="false" outlineLevel="0" max="17" min="17" style="20" width="9.87"/>
    <col collapsed="false" customWidth="true" hidden="false" outlineLevel="0" max="18" min="18" style="20" width="6.75"/>
    <col collapsed="false" customWidth="true" hidden="false" outlineLevel="0" max="19" min="19" style="20" width="8.11"/>
    <col collapsed="false" customWidth="true" hidden="false" outlineLevel="0" max="20" min="20" style="20" width="6.75"/>
    <col collapsed="false" customWidth="true" hidden="false" outlineLevel="0" max="21" min="21" style="20" width="7.99"/>
    <col collapsed="false" customWidth="false" hidden="false" outlineLevel="0" max="257" min="22"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6</v>
      </c>
      <c r="D3" s="22" t="s">
        <v>32</v>
      </c>
      <c r="E3" s="22" t="s">
        <v>33</v>
      </c>
      <c r="F3" s="22" t="s">
        <v>31</v>
      </c>
      <c r="G3" s="22" t="s">
        <v>6</v>
      </c>
      <c r="H3" s="22" t="s">
        <v>32</v>
      </c>
      <c r="I3" s="22" t="s">
        <v>33</v>
      </c>
      <c r="J3" s="22" t="s">
        <v>31</v>
      </c>
      <c r="K3" s="22" t="s">
        <v>6</v>
      </c>
      <c r="L3" s="22" t="s">
        <v>32</v>
      </c>
      <c r="M3" s="22" t="s">
        <v>33</v>
      </c>
      <c r="N3" s="22" t="s">
        <v>31</v>
      </c>
      <c r="O3" s="22" t="s">
        <v>6</v>
      </c>
      <c r="P3" s="22" t="s">
        <v>32</v>
      </c>
      <c r="Q3" s="22" t="s">
        <v>33</v>
      </c>
      <c r="R3" s="22" t="s">
        <v>31</v>
      </c>
      <c r="S3" s="22" t="s">
        <v>6</v>
      </c>
      <c r="T3" s="22" t="s">
        <v>32</v>
      </c>
      <c r="U3" s="22" t="s">
        <v>33</v>
      </c>
    </row>
    <row r="4" customFormat="false" ht="15" hidden="false" customHeight="true" outlineLevel="0" collapsed="false">
      <c r="A4" s="23" t="n">
        <v>41288</v>
      </c>
      <c r="B4" s="22" t="n">
        <v>837.5</v>
      </c>
      <c r="C4" s="22" t="n">
        <v>1389.35</v>
      </c>
      <c r="D4" s="22" t="n">
        <v>551.85</v>
      </c>
      <c r="E4" s="22" t="n">
        <v>551.85</v>
      </c>
      <c r="F4" s="22" t="n">
        <v>837.5</v>
      </c>
      <c r="G4" s="22" t="n">
        <v>1389.35</v>
      </c>
      <c r="H4" s="22" t="n">
        <v>551.85</v>
      </c>
      <c r="I4" s="22" t="n">
        <v>551.85</v>
      </c>
      <c r="J4" s="22"/>
      <c r="K4" s="22"/>
      <c r="L4" s="22"/>
      <c r="M4" s="22"/>
      <c r="N4" s="22" t="n">
        <v>837.5</v>
      </c>
      <c r="O4" s="22" t="n">
        <v>1015.55</v>
      </c>
      <c r="P4" s="22" t="n">
        <v>178.05</v>
      </c>
      <c r="Q4" s="22" t="n">
        <v>178.05</v>
      </c>
      <c r="R4" s="22" t="n">
        <v>837.5</v>
      </c>
      <c r="S4" s="22" t="n">
        <v>1015.55</v>
      </c>
      <c r="T4" s="22" t="n">
        <v>178.05</v>
      </c>
      <c r="U4" s="22" t="n">
        <v>178.05</v>
      </c>
    </row>
    <row r="5" customFormat="false" ht="15" hidden="false" customHeight="true" outlineLevel="0" collapsed="false">
      <c r="A5" s="23" t="n">
        <v>41289</v>
      </c>
      <c r="B5" s="22" t="n">
        <v>837.5</v>
      </c>
      <c r="C5" s="22" t="n">
        <v>1223.75</v>
      </c>
      <c r="D5" s="22" t="n">
        <v>386.25</v>
      </c>
      <c r="E5" s="22" t="n">
        <v>938.1</v>
      </c>
      <c r="F5" s="22" t="n">
        <v>837.5</v>
      </c>
      <c r="G5" s="22" t="n">
        <v>948.35</v>
      </c>
      <c r="H5" s="22" t="n">
        <v>110.85</v>
      </c>
      <c r="I5" s="22" t="n">
        <v>662.7</v>
      </c>
      <c r="J5" s="22"/>
      <c r="K5" s="22"/>
      <c r="L5" s="22"/>
      <c r="M5" s="22"/>
      <c r="N5" s="22" t="n">
        <v>837.5</v>
      </c>
      <c r="O5" s="22" t="n">
        <v>948.35</v>
      </c>
      <c r="P5" s="22" t="n">
        <v>110.85</v>
      </c>
      <c r="Q5" s="22" t="n">
        <v>288.9</v>
      </c>
      <c r="R5" s="22" t="n">
        <v>837.5</v>
      </c>
      <c r="S5" s="22" t="n">
        <v>1223.75</v>
      </c>
      <c r="T5" s="22" t="n">
        <v>386.25</v>
      </c>
      <c r="U5" s="22" t="n">
        <v>564.3</v>
      </c>
    </row>
    <row r="6" customFormat="false" ht="15" hidden="false" customHeight="true" outlineLevel="0" collapsed="false">
      <c r="A6" s="23" t="n">
        <v>41290</v>
      </c>
      <c r="B6" s="22" t="n">
        <v>837.5</v>
      </c>
      <c r="C6" s="22" t="n">
        <v>1057.42</v>
      </c>
      <c r="D6" s="22" t="n">
        <v>219.92</v>
      </c>
      <c r="E6" s="22" t="n">
        <v>1158.02</v>
      </c>
      <c r="F6" s="22" t="n">
        <v>837.5</v>
      </c>
      <c r="G6" s="22"/>
      <c r="H6" s="22"/>
      <c r="I6" s="22"/>
      <c r="J6" s="22" t="n">
        <v>837.5</v>
      </c>
      <c r="K6" s="22" t="n">
        <v>734.9</v>
      </c>
      <c r="L6" s="22" t="n">
        <v>-102.6</v>
      </c>
      <c r="M6" s="22" t="n">
        <v>-102.6</v>
      </c>
      <c r="N6" s="22" t="n">
        <v>837.5</v>
      </c>
      <c r="O6" s="22" t="n">
        <v>734.9</v>
      </c>
      <c r="P6" s="22" t="n">
        <v>-102.6</v>
      </c>
      <c r="Q6" s="22" t="n">
        <v>186.3</v>
      </c>
      <c r="R6" s="22" t="n">
        <v>837.5</v>
      </c>
      <c r="S6" s="22" t="n">
        <v>1057.42</v>
      </c>
      <c r="T6" s="22" t="n">
        <v>219.92</v>
      </c>
      <c r="U6" s="22" t="n">
        <v>784.22</v>
      </c>
    </row>
    <row r="7" customFormat="false" ht="15" hidden="false" customHeight="true" outlineLevel="0" collapsed="false">
      <c r="A7" s="23" t="n">
        <v>41291</v>
      </c>
      <c r="B7" s="22" t="s">
        <v>34</v>
      </c>
      <c r="C7" s="22"/>
      <c r="D7" s="22"/>
      <c r="E7" s="22"/>
      <c r="F7" s="22" t="n">
        <v>837.5</v>
      </c>
      <c r="G7" s="22" t="n">
        <v>1040.8</v>
      </c>
      <c r="H7" s="22" t="n">
        <v>203.3</v>
      </c>
      <c r="I7" s="22" t="n">
        <v>866</v>
      </c>
      <c r="J7" s="22" t="n">
        <v>837.5</v>
      </c>
      <c r="K7" s="22" t="n">
        <v>993.7</v>
      </c>
      <c r="L7" s="22" t="n">
        <v>156.2</v>
      </c>
      <c r="M7" s="22" t="n">
        <v>53.6</v>
      </c>
      <c r="N7" s="22" t="n">
        <v>837.5</v>
      </c>
      <c r="O7" s="22" t="n">
        <v>1040.85</v>
      </c>
      <c r="P7" s="22" t="n">
        <v>203.35</v>
      </c>
      <c r="Q7" s="22" t="n">
        <v>389.6</v>
      </c>
      <c r="R7" s="22" t="n">
        <v>837.5</v>
      </c>
      <c r="S7" s="22" t="n">
        <v>993.7</v>
      </c>
      <c r="T7" s="22" t="n">
        <v>156.2</v>
      </c>
      <c r="U7" s="22" t="n">
        <v>940.42</v>
      </c>
    </row>
    <row r="8" customFormat="false" ht="15" hidden="false" customHeight="true" outlineLevel="0" collapsed="false">
      <c r="A8" s="23" t="n">
        <v>41292</v>
      </c>
      <c r="B8" s="22" t="n">
        <v>1025</v>
      </c>
      <c r="C8" s="22" t="n">
        <v>865.75</v>
      </c>
      <c r="D8" s="22" t="n">
        <v>-159.25</v>
      </c>
      <c r="E8" s="22" t="n">
        <v>998.77</v>
      </c>
      <c r="F8" s="22" t="n">
        <v>650</v>
      </c>
      <c r="G8" s="22" t="n">
        <v>644.6</v>
      </c>
      <c r="H8" s="22" t="n">
        <v>-5.4</v>
      </c>
      <c r="I8" s="22" t="n">
        <v>860.6</v>
      </c>
      <c r="J8" s="22" t="n">
        <v>1025</v>
      </c>
      <c r="K8" s="22" t="n">
        <v>865.75</v>
      </c>
      <c r="L8" s="22" t="n">
        <v>-159.25</v>
      </c>
      <c r="M8" s="22" t="n">
        <v>-105.65</v>
      </c>
      <c r="N8" s="22" t="n">
        <v>650</v>
      </c>
      <c r="O8" s="22" t="n">
        <v>644.6</v>
      </c>
      <c r="P8" s="22" t="n">
        <v>-5.4</v>
      </c>
      <c r="Q8" s="22" t="n">
        <v>384.2</v>
      </c>
      <c r="R8" s="22"/>
      <c r="S8" s="22"/>
      <c r="T8" s="22"/>
      <c r="U8" s="22"/>
    </row>
    <row r="9" customFormat="false" ht="15" hidden="false" customHeight="true" outlineLevel="0" collapsed="false">
      <c r="A9" s="23" t="n">
        <v>41293</v>
      </c>
      <c r="B9" s="22" t="n">
        <v>1025</v>
      </c>
      <c r="C9" s="22" t="n">
        <v>1100.2</v>
      </c>
      <c r="D9" s="22" t="n">
        <v>75.2</v>
      </c>
      <c r="E9" s="22" t="n">
        <v>1073.97</v>
      </c>
      <c r="F9" s="22" t="n">
        <v>1025</v>
      </c>
      <c r="G9" s="22" t="n">
        <v>1100.2</v>
      </c>
      <c r="H9" s="22" t="n">
        <v>75.2</v>
      </c>
      <c r="I9" s="22" t="n">
        <v>935.8</v>
      </c>
      <c r="J9" s="22" t="n">
        <v>650</v>
      </c>
      <c r="K9" s="22" t="n">
        <v>499.4</v>
      </c>
      <c r="L9" s="22" t="n">
        <v>-150.6</v>
      </c>
      <c r="M9" s="22" t="n">
        <v>-256.25</v>
      </c>
      <c r="N9" s="22" t="n">
        <v>650</v>
      </c>
      <c r="O9" s="22" t="n">
        <v>499.4</v>
      </c>
      <c r="P9" s="22" t="n">
        <v>-150.6</v>
      </c>
      <c r="Q9" s="22" t="n">
        <v>233.6</v>
      </c>
      <c r="R9" s="22"/>
      <c r="S9" s="22"/>
      <c r="T9" s="22"/>
      <c r="U9" s="22"/>
    </row>
    <row r="10" customFormat="false" ht="15" hidden="false" customHeight="true" outlineLevel="0" collapsed="false">
      <c r="A10" s="23" t="n">
        <v>41294</v>
      </c>
      <c r="B10" s="22" t="n">
        <v>650</v>
      </c>
      <c r="C10" s="22" t="n">
        <v>737.51</v>
      </c>
      <c r="D10" s="22" t="n">
        <v>87.51</v>
      </c>
      <c r="E10" s="22" t="n">
        <v>1161.48</v>
      </c>
      <c r="F10" s="22" t="n">
        <v>650</v>
      </c>
      <c r="G10" s="22" t="n">
        <v>737.51</v>
      </c>
      <c r="H10" s="22" t="n">
        <v>87.51</v>
      </c>
      <c r="I10" s="22" t="n">
        <v>1027.37</v>
      </c>
      <c r="J10" s="22" t="n">
        <v>1025</v>
      </c>
      <c r="K10" s="22" t="n">
        <v>826.46</v>
      </c>
      <c r="L10" s="22" t="n">
        <v>-198.54</v>
      </c>
      <c r="M10" s="22" t="n">
        <v>-454.79</v>
      </c>
      <c r="N10" s="22"/>
      <c r="O10" s="22"/>
      <c r="P10" s="22"/>
      <c r="Q10" s="22"/>
      <c r="R10" s="22" t="n">
        <v>1025</v>
      </c>
      <c r="S10" s="22" t="n">
        <v>826.46</v>
      </c>
      <c r="T10" s="22" t="n">
        <v>-198.54</v>
      </c>
      <c r="U10" s="22" t="n">
        <v>741.88</v>
      </c>
    </row>
    <row r="11" customFormat="false" ht="15" hidden="false" customHeight="true" outlineLevel="0" collapsed="false">
      <c r="A11" s="23" t="n">
        <v>41295</v>
      </c>
      <c r="B11" s="22" t="n">
        <v>837.5</v>
      </c>
      <c r="C11" s="22" t="n">
        <v>908.15</v>
      </c>
      <c r="D11" s="22" t="n">
        <v>70.65</v>
      </c>
      <c r="E11" s="22" t="n">
        <v>1232.13</v>
      </c>
      <c r="F11" s="22" t="n">
        <v>837.5</v>
      </c>
      <c r="G11" s="22" t="n">
        <v>868.75</v>
      </c>
      <c r="H11" s="22" t="n">
        <v>31.25</v>
      </c>
      <c r="I11" s="22" t="n">
        <v>1056.62</v>
      </c>
      <c r="J11" s="22" t="n">
        <v>837.5</v>
      </c>
      <c r="K11" s="22" t="n">
        <v>908.15</v>
      </c>
      <c r="L11" s="22" t="n">
        <v>70.65</v>
      </c>
      <c r="M11" s="22" t="n">
        <v>-384.14</v>
      </c>
      <c r="N11" s="22" t="n">
        <v>837.5</v>
      </c>
      <c r="O11" s="22" t="n">
        <v>868.75</v>
      </c>
      <c r="P11" s="22" t="n">
        <v>31.25</v>
      </c>
      <c r="Q11" s="22" t="n">
        <v>264.85</v>
      </c>
      <c r="R11" s="22"/>
      <c r="S11" s="22"/>
      <c r="T11" s="22"/>
      <c r="U11" s="22"/>
    </row>
    <row r="12" customFormat="false" ht="15" hidden="false" customHeight="true" outlineLevel="0" collapsed="false">
      <c r="A12" s="23" t="n">
        <v>41296</v>
      </c>
      <c r="B12" s="22" t="s">
        <v>34</v>
      </c>
      <c r="C12" s="22"/>
      <c r="D12" s="22"/>
      <c r="E12" s="22"/>
      <c r="F12" s="22" t="n">
        <v>650</v>
      </c>
      <c r="G12" s="22" t="n">
        <v>618.55</v>
      </c>
      <c r="H12" s="22" t="n">
        <v>-31.45</v>
      </c>
      <c r="I12" s="22" t="n">
        <v>1025.17</v>
      </c>
      <c r="J12" s="22" t="n">
        <v>1025</v>
      </c>
      <c r="K12" s="22" t="n">
        <v>1268.37</v>
      </c>
      <c r="L12" s="22" t="n">
        <v>243.37</v>
      </c>
      <c r="M12" s="22" t="n">
        <v>-140.77</v>
      </c>
      <c r="N12" s="22" t="n">
        <v>650</v>
      </c>
      <c r="O12" s="22" t="n">
        <v>618.55</v>
      </c>
      <c r="P12" s="22" t="n">
        <v>-31.45</v>
      </c>
      <c r="Q12" s="22" t="n">
        <v>233.4</v>
      </c>
      <c r="R12" s="22" t="n">
        <v>1025</v>
      </c>
      <c r="S12" s="22" t="n">
        <v>1268.37</v>
      </c>
      <c r="T12" s="22" t="n">
        <v>243.37</v>
      </c>
      <c r="U12" s="22" t="n">
        <v>985.25</v>
      </c>
    </row>
    <row r="13" customFormat="false" ht="15" hidden="false" customHeight="true" outlineLevel="0" collapsed="false">
      <c r="A13" s="23" t="n">
        <v>41297</v>
      </c>
      <c r="B13" s="22" t="s">
        <v>34</v>
      </c>
      <c r="C13" s="22"/>
      <c r="D13" s="22"/>
      <c r="E13" s="22"/>
      <c r="F13" s="22" t="n">
        <v>650</v>
      </c>
      <c r="G13" s="22" t="n">
        <v>630.9</v>
      </c>
      <c r="H13" s="22" t="n">
        <v>19.1</v>
      </c>
      <c r="I13" s="22" t="n">
        <v>1044.3</v>
      </c>
      <c r="J13" s="22" t="n">
        <v>1025</v>
      </c>
      <c r="K13" s="22" t="n">
        <v>1215.4</v>
      </c>
      <c r="L13" s="22" t="n">
        <v>190.4</v>
      </c>
      <c r="M13" s="22" t="n">
        <v>49.6</v>
      </c>
      <c r="N13" s="22" t="n">
        <v>650</v>
      </c>
      <c r="O13" s="22" t="n">
        <v>630.9</v>
      </c>
      <c r="P13" s="22" t="n">
        <v>19.1</v>
      </c>
      <c r="Q13" s="22" t="n">
        <v>252.5</v>
      </c>
      <c r="R13" s="22" t="n">
        <v>1025</v>
      </c>
      <c r="S13" s="22" t="n">
        <v>1215.4</v>
      </c>
      <c r="T13" s="22" t="n">
        <v>190.4</v>
      </c>
      <c r="U13" s="22" t="n">
        <v>1175.6</v>
      </c>
    </row>
    <row r="14" customFormat="false" ht="15" hidden="false" customHeight="true" outlineLevel="0" collapsed="false">
      <c r="A14" s="23" t="n">
        <v>41298</v>
      </c>
      <c r="B14" s="22" t="n">
        <v>1025</v>
      </c>
      <c r="C14" s="22" t="n">
        <v>949.55</v>
      </c>
      <c r="D14" s="22" t="n">
        <v>-75.45</v>
      </c>
      <c r="E14" s="22" t="n">
        <v>1156.68</v>
      </c>
      <c r="F14" s="22" t="n">
        <v>650</v>
      </c>
      <c r="G14" s="22" t="n">
        <v>494</v>
      </c>
      <c r="H14" s="22" t="n">
        <v>-156</v>
      </c>
      <c r="I14" s="22" t="n">
        <v>888.25</v>
      </c>
      <c r="J14" s="22"/>
      <c r="K14" s="22"/>
      <c r="L14" s="22"/>
      <c r="M14" s="22"/>
      <c r="N14" s="22" t="n">
        <v>650</v>
      </c>
      <c r="O14" s="22" t="n">
        <v>494</v>
      </c>
      <c r="P14" s="22" t="n">
        <v>-156</v>
      </c>
      <c r="Q14" s="22" t="n">
        <v>96.5</v>
      </c>
      <c r="R14" s="22" t="n">
        <v>1025</v>
      </c>
      <c r="S14" s="22" t="n">
        <v>949.55</v>
      </c>
      <c r="T14" s="22" t="n">
        <v>-75.45</v>
      </c>
      <c r="U14" s="22" t="n">
        <v>1100.15</v>
      </c>
    </row>
    <row r="15" customFormat="false" ht="15" hidden="false" customHeight="true" outlineLevel="0" collapsed="false">
      <c r="A15" s="23" t="n">
        <v>41299</v>
      </c>
      <c r="B15" s="22" t="n">
        <v>837.5</v>
      </c>
      <c r="C15" s="22" t="n">
        <v>774.125</v>
      </c>
      <c r="D15" s="22" t="n">
        <v>-63.375</v>
      </c>
      <c r="E15" s="22" t="n">
        <v>1093.305</v>
      </c>
      <c r="F15" s="22" t="n">
        <v>837.5</v>
      </c>
      <c r="G15" s="22" t="n">
        <v>838.97</v>
      </c>
      <c r="H15" s="22" t="n">
        <v>1.47</v>
      </c>
      <c r="I15" s="22" t="n">
        <v>889.72</v>
      </c>
      <c r="J15" s="22" t="n">
        <v>837.5</v>
      </c>
      <c r="K15" s="22" t="n">
        <v>774.125</v>
      </c>
      <c r="L15" s="22" t="n">
        <v>-63.375</v>
      </c>
      <c r="M15" s="22" t="n">
        <v>-13.775</v>
      </c>
      <c r="N15" s="22"/>
      <c r="O15" s="22"/>
      <c r="P15" s="22"/>
      <c r="Q15" s="22"/>
      <c r="R15" s="22" t="n">
        <v>837.5</v>
      </c>
      <c r="S15" s="22" t="n">
        <v>838.97</v>
      </c>
      <c r="T15" s="22" t="n">
        <v>1.47</v>
      </c>
      <c r="U15" s="22" t="n">
        <v>1101.62</v>
      </c>
    </row>
    <row r="16" customFormat="false" ht="15" hidden="false" customHeight="true" outlineLevel="0" collapsed="false">
      <c r="A16" s="23" t="n">
        <v>41300</v>
      </c>
      <c r="B16" s="22" t="n">
        <v>837.5</v>
      </c>
      <c r="C16" s="22" t="n">
        <v>1030</v>
      </c>
      <c r="D16" s="22" t="n">
        <v>192.5</v>
      </c>
      <c r="E16" s="22" t="n">
        <v>1285.81</v>
      </c>
      <c r="F16" s="22"/>
      <c r="G16" s="22"/>
      <c r="H16" s="22"/>
      <c r="I16" s="22"/>
      <c r="J16" s="22" t="n">
        <v>837.5</v>
      </c>
      <c r="K16" s="22" t="n">
        <v>1030</v>
      </c>
      <c r="L16" s="22" t="n">
        <v>192.5</v>
      </c>
      <c r="M16" s="22" t="n">
        <v>178.7</v>
      </c>
      <c r="N16" s="22" t="n">
        <v>837.5</v>
      </c>
      <c r="O16" s="22" t="n">
        <v>879.85</v>
      </c>
      <c r="P16" s="22" t="n">
        <v>42.35</v>
      </c>
      <c r="Q16" s="22" t="n">
        <v>138.85</v>
      </c>
      <c r="R16" s="22" t="n">
        <v>837.5</v>
      </c>
      <c r="S16" s="22" t="n">
        <v>879.85</v>
      </c>
      <c r="T16" s="22" t="n">
        <v>42.35</v>
      </c>
      <c r="U16" s="22" t="n">
        <v>1143.97</v>
      </c>
    </row>
    <row r="17" customFormat="false" ht="15" hidden="false" customHeight="true" outlineLevel="0" collapsed="false">
      <c r="A17" s="23" t="n">
        <v>41301</v>
      </c>
      <c r="B17" s="22"/>
      <c r="C17" s="22"/>
      <c r="D17" s="22"/>
      <c r="E17" s="22"/>
      <c r="F17" s="22" t="n">
        <v>837.5</v>
      </c>
      <c r="G17" s="22" t="n">
        <v>1203.38</v>
      </c>
      <c r="H17" s="22" t="n">
        <v>365.88</v>
      </c>
      <c r="I17" s="22" t="n">
        <v>1255.6</v>
      </c>
      <c r="J17" s="22" t="n">
        <v>837.5</v>
      </c>
      <c r="K17" s="22" t="n">
        <v>1203.38</v>
      </c>
      <c r="L17" s="22" t="n">
        <v>365.88</v>
      </c>
      <c r="M17" s="22" t="n">
        <v>544.58</v>
      </c>
      <c r="N17" s="22" t="n">
        <v>837.5</v>
      </c>
      <c r="O17" s="22" t="n">
        <v>895.59</v>
      </c>
      <c r="P17" s="22" t="n">
        <v>58.09</v>
      </c>
      <c r="Q17" s="22" t="n">
        <v>196.94</v>
      </c>
      <c r="R17" s="22" t="n">
        <v>837.5</v>
      </c>
      <c r="S17" s="22" t="n">
        <v>895.59</v>
      </c>
      <c r="T17" s="22" t="n">
        <v>58.09</v>
      </c>
      <c r="U17" s="22" t="n">
        <v>1202.06</v>
      </c>
    </row>
    <row r="18" customFormat="false" ht="15" hidden="false" customHeight="true" outlineLevel="0" collapsed="false">
      <c r="A18" s="23" t="n">
        <v>41302</v>
      </c>
      <c r="B18" s="22" t="n">
        <v>650</v>
      </c>
      <c r="C18" s="22" t="n">
        <v>597.25</v>
      </c>
      <c r="D18" s="22" t="n">
        <v>-52.75</v>
      </c>
      <c r="E18" s="22" t="n">
        <v>1233.06</v>
      </c>
      <c r="F18" s="22"/>
      <c r="G18" s="22"/>
      <c r="H18" s="22"/>
      <c r="I18" s="22"/>
      <c r="J18" s="22" t="n">
        <v>650</v>
      </c>
      <c r="K18" s="22" t="n">
        <v>597.25</v>
      </c>
      <c r="L18" s="22" t="n">
        <v>-52.75</v>
      </c>
      <c r="M18" s="22" t="n">
        <v>491.83</v>
      </c>
      <c r="N18" s="22" t="n">
        <v>1025</v>
      </c>
      <c r="O18" s="22" t="n">
        <v>1083</v>
      </c>
      <c r="P18" s="22" t="n">
        <v>58</v>
      </c>
      <c r="Q18" s="22" t="n">
        <v>254.94</v>
      </c>
      <c r="R18" s="22" t="n">
        <v>1025</v>
      </c>
      <c r="S18" s="22" t="n">
        <v>1083</v>
      </c>
      <c r="T18" s="22" t="n">
        <v>58</v>
      </c>
      <c r="U18" s="22" t="n">
        <v>1260.06</v>
      </c>
    </row>
    <row r="19" customFormat="false" ht="15" hidden="false" customHeight="true" outlineLevel="0" collapsed="false">
      <c r="A19" s="23" t="n">
        <v>41303</v>
      </c>
      <c r="B19" s="22"/>
      <c r="C19" s="22" t="n">
        <v>748.8</v>
      </c>
      <c r="D19" s="22" t="n">
        <v>-88.7</v>
      </c>
      <c r="E19" s="22" t="n">
        <v>1144.36</v>
      </c>
      <c r="F19" s="22" t="n">
        <v>837.5</v>
      </c>
      <c r="G19" s="22" t="n">
        <v>748.8</v>
      </c>
      <c r="H19" s="22" t="n">
        <v>-88.7</v>
      </c>
      <c r="I19" s="22" t="n">
        <v>1166.9</v>
      </c>
      <c r="J19" s="22" t="n">
        <v>837.5</v>
      </c>
      <c r="K19" s="22" t="n">
        <v>1033.7</v>
      </c>
      <c r="L19" s="22" t="n">
        <v>196.2</v>
      </c>
      <c r="M19" s="22" t="n">
        <v>688.03</v>
      </c>
      <c r="N19" s="22" t="n">
        <v>837.5</v>
      </c>
      <c r="O19" s="22" t="n">
        <v>1033.7</v>
      </c>
      <c r="P19" s="22" t="n">
        <v>196.2</v>
      </c>
      <c r="Q19" s="22" t="n">
        <v>451.1</v>
      </c>
      <c r="R19" s="22"/>
      <c r="S19" s="22"/>
      <c r="T19" s="22"/>
      <c r="U19" s="22"/>
    </row>
    <row r="20" customFormat="false" ht="15" hidden="false" customHeight="true" outlineLevel="0" collapsed="false">
      <c r="A20" s="23" t="n">
        <v>41304</v>
      </c>
      <c r="B20" s="22"/>
      <c r="C20" s="22"/>
      <c r="D20" s="22"/>
      <c r="E20" s="22"/>
      <c r="F20" s="22" t="n">
        <v>837.5</v>
      </c>
      <c r="G20" s="22" t="n">
        <v>1214.08</v>
      </c>
      <c r="H20" s="22" t="n">
        <v>376.58</v>
      </c>
      <c r="I20" s="22" t="n">
        <v>1543.48</v>
      </c>
      <c r="J20" s="22" t="n">
        <v>837.5</v>
      </c>
      <c r="K20" s="22" t="n">
        <v>1214.08</v>
      </c>
      <c r="L20" s="22" t="n">
        <v>376.58</v>
      </c>
      <c r="M20" s="22" t="n">
        <v>1064.61</v>
      </c>
      <c r="N20" s="22" t="n">
        <v>837.5</v>
      </c>
      <c r="O20" s="22" t="n">
        <v>1214.08</v>
      </c>
      <c r="P20" s="22" t="n">
        <v>376.58</v>
      </c>
      <c r="Q20" s="22" t="n">
        <v>827.68</v>
      </c>
      <c r="R20" s="22" t="n">
        <v>837.5</v>
      </c>
      <c r="S20" s="22" t="n">
        <v>1214.08</v>
      </c>
      <c r="T20" s="22" t="n">
        <v>376.58</v>
      </c>
      <c r="U20" s="22" t="n">
        <v>1636.64</v>
      </c>
    </row>
    <row r="21" customFormat="false" ht="15" hidden="false" customHeight="true" outlineLevel="0" collapsed="false">
      <c r="A21" s="23" t="n">
        <v>41305</v>
      </c>
      <c r="B21" s="22" t="n">
        <v>837.5</v>
      </c>
      <c r="C21" s="22" t="n">
        <v>443.45</v>
      </c>
      <c r="D21" s="22" t="n">
        <v>-394.05</v>
      </c>
      <c r="E21" s="22" t="n">
        <v>750.31</v>
      </c>
      <c r="F21" s="22" t="n">
        <v>837.5</v>
      </c>
      <c r="G21" s="22" t="n">
        <v>732.55</v>
      </c>
      <c r="H21" s="22" t="n">
        <v>-104.95</v>
      </c>
      <c r="I21" s="22" t="n">
        <v>1438.53</v>
      </c>
      <c r="J21" s="22" t="n">
        <v>837.5</v>
      </c>
      <c r="K21" s="22" t="n">
        <v>732.55</v>
      </c>
      <c r="L21" s="22" t="n">
        <v>-104.95</v>
      </c>
      <c r="M21" s="22" t="n">
        <v>959.66</v>
      </c>
      <c r="N21" s="22"/>
      <c r="O21" s="22"/>
      <c r="P21" s="22"/>
      <c r="Q21" s="22"/>
      <c r="R21" s="22" t="n">
        <v>837.5</v>
      </c>
      <c r="S21" s="22" t="n">
        <v>443.45</v>
      </c>
      <c r="T21" s="22" t="n">
        <v>-394.05</v>
      </c>
      <c r="U21" s="22" t="n">
        <v>1242.59</v>
      </c>
    </row>
    <row r="22" customFormat="false" ht="15" hidden="false" customHeight="true" outlineLevel="0" collapsed="false">
      <c r="A22" s="23" t="n">
        <v>41306</v>
      </c>
      <c r="B22" s="22" t="s">
        <v>34</v>
      </c>
      <c r="C22" s="22"/>
      <c r="D22" s="22"/>
      <c r="E22" s="22"/>
      <c r="F22" s="22" t="n">
        <v>837.5</v>
      </c>
      <c r="G22" s="22" t="n">
        <v>764.3</v>
      </c>
      <c r="H22" s="22" t="n">
        <v>-73.2</v>
      </c>
      <c r="I22" s="22" t="n">
        <v>1365.33</v>
      </c>
      <c r="J22" s="22" t="n">
        <v>837.5</v>
      </c>
      <c r="K22" s="22" t="n">
        <v>1237.4</v>
      </c>
      <c r="L22" s="22" t="n">
        <v>399.9</v>
      </c>
      <c r="M22" s="22" t="n">
        <v>1359.56</v>
      </c>
      <c r="N22" s="22" t="n">
        <v>837.5</v>
      </c>
      <c r="O22" s="22" t="n">
        <v>764.3</v>
      </c>
      <c r="P22" s="22" t="n">
        <v>-73.2</v>
      </c>
      <c r="Q22" s="22" t="n">
        <v>754.48</v>
      </c>
      <c r="R22" s="22" t="n">
        <v>1642</v>
      </c>
      <c r="S22" s="22" t="n">
        <v>1237.4</v>
      </c>
      <c r="T22" s="22" t="n">
        <v>399.9</v>
      </c>
      <c r="U22" s="22" t="n">
        <v>1642.49</v>
      </c>
    </row>
    <row r="23" customFormat="false" ht="15" hidden="false" customHeight="true" outlineLevel="0" collapsed="false">
      <c r="A23" s="23" t="n">
        <v>41307</v>
      </c>
      <c r="B23" s="22" t="s">
        <v>34</v>
      </c>
      <c r="C23" s="22"/>
      <c r="D23" s="22"/>
      <c r="E23" s="22"/>
      <c r="F23" s="22" t="n">
        <v>650</v>
      </c>
      <c r="G23" s="22" t="n">
        <v>732.6</v>
      </c>
      <c r="H23" s="22" t="n">
        <v>82.6</v>
      </c>
      <c r="I23" s="22" t="n">
        <v>1447.93</v>
      </c>
      <c r="J23" s="22" t="n">
        <v>1025</v>
      </c>
      <c r="K23" s="22" t="n">
        <v>1891.37</v>
      </c>
      <c r="L23" s="22" t="n">
        <v>866.37</v>
      </c>
      <c r="M23" s="22" t="n">
        <v>2225.93</v>
      </c>
      <c r="N23" s="22" t="n">
        <v>1025</v>
      </c>
      <c r="O23" s="22" t="n">
        <v>1891.37</v>
      </c>
      <c r="P23" s="22" t="n">
        <v>866.37</v>
      </c>
      <c r="Q23" s="22" t="n">
        <v>1620.85</v>
      </c>
      <c r="R23" s="22" t="n">
        <v>650</v>
      </c>
      <c r="S23" s="22" t="n">
        <v>732.6</v>
      </c>
      <c r="T23" s="22" t="n">
        <v>82.6</v>
      </c>
      <c r="U23" s="22" t="n">
        <v>1725.09</v>
      </c>
    </row>
    <row r="24" customFormat="false" ht="15" hidden="false" customHeight="true" outlineLevel="0" collapsed="false">
      <c r="A24" s="23" t="n">
        <v>41308</v>
      </c>
      <c r="B24" s="22" t="n">
        <v>650</v>
      </c>
      <c r="C24" s="22" t="n">
        <v>475.46</v>
      </c>
      <c r="D24" s="22" t="n">
        <v>-174.54</v>
      </c>
      <c r="E24" s="22" t="n">
        <v>575.46</v>
      </c>
      <c r="F24" s="22" t="n">
        <v>650</v>
      </c>
      <c r="G24" s="22" t="n">
        <v>475.46</v>
      </c>
      <c r="H24" s="22" t="n">
        <v>-174.54</v>
      </c>
      <c r="I24" s="22" t="n">
        <v>1273.39</v>
      </c>
      <c r="J24" s="22"/>
      <c r="K24" s="22"/>
      <c r="L24" s="22"/>
      <c r="M24" s="22"/>
      <c r="N24" s="22" t="n">
        <v>1025</v>
      </c>
      <c r="O24" s="22" t="n">
        <v>1041.98</v>
      </c>
      <c r="P24" s="22" t="n">
        <v>16.98</v>
      </c>
      <c r="Q24" s="22" t="n">
        <v>1637.83</v>
      </c>
      <c r="R24" s="22" t="n">
        <v>1025</v>
      </c>
      <c r="S24" s="22" t="n">
        <v>1041.98</v>
      </c>
      <c r="T24" s="22" t="n">
        <v>16.98</v>
      </c>
      <c r="U24" s="22" t="n">
        <v>1742.07</v>
      </c>
    </row>
    <row r="25" customFormat="false" ht="15" hidden="false" customHeight="true" outlineLevel="0" collapsed="false">
      <c r="A25" s="23" t="n">
        <v>41309</v>
      </c>
      <c r="B25" s="22" t="n">
        <v>837.5</v>
      </c>
      <c r="C25" s="22" t="n">
        <v>2123.52</v>
      </c>
      <c r="D25" s="22" t="n">
        <v>1286.02</v>
      </c>
      <c r="E25" s="22" t="n">
        <v>1861.48</v>
      </c>
      <c r="F25" s="22" t="n">
        <v>837.5</v>
      </c>
      <c r="G25" s="22" t="n">
        <v>1216.82</v>
      </c>
      <c r="H25" s="22" t="n">
        <v>379.32</v>
      </c>
      <c r="I25" s="22" t="n">
        <v>1652.71</v>
      </c>
      <c r="J25" s="22" t="n">
        <v>837.5</v>
      </c>
      <c r="K25" s="22" t="n">
        <v>906.7</v>
      </c>
      <c r="L25" s="22" t="n">
        <v>69.2</v>
      </c>
      <c r="M25" s="22" t="n">
        <v>2295.13</v>
      </c>
      <c r="N25" s="22"/>
      <c r="O25" s="22"/>
      <c r="P25" s="22"/>
      <c r="Q25" s="22"/>
      <c r="R25" s="22"/>
      <c r="S25" s="22"/>
      <c r="T25" s="22"/>
      <c r="U25" s="22"/>
    </row>
    <row r="26" customFormat="false" ht="15" hidden="false" customHeight="true" outlineLevel="0" collapsed="false">
      <c r="A26" s="23" t="n">
        <v>41310</v>
      </c>
      <c r="B26" s="22" t="n">
        <v>837.5</v>
      </c>
      <c r="C26" s="22" t="n">
        <v>1144.85</v>
      </c>
      <c r="D26" s="22" t="n">
        <v>307.35</v>
      </c>
      <c r="E26" s="22" t="n">
        <v>2168.83</v>
      </c>
      <c r="F26" s="22"/>
      <c r="G26" s="22"/>
      <c r="H26" s="22"/>
      <c r="I26" s="22"/>
      <c r="J26" s="22" t="n">
        <v>837.5</v>
      </c>
      <c r="K26" s="22" t="n">
        <v>1144.85</v>
      </c>
      <c r="L26" s="22" t="n">
        <v>307.35</v>
      </c>
      <c r="M26" s="22" t="n">
        <v>2602.48</v>
      </c>
      <c r="N26" s="22" t="n">
        <v>837.5</v>
      </c>
      <c r="O26" s="22" t="n">
        <v>1254.35</v>
      </c>
      <c r="P26" s="22" t="n">
        <v>416.85</v>
      </c>
      <c r="Q26" s="22" t="n">
        <v>2054.68</v>
      </c>
      <c r="R26" s="22" t="n">
        <v>837.5</v>
      </c>
      <c r="S26" s="22" t="n">
        <v>1254.35</v>
      </c>
      <c r="T26" s="22" t="n">
        <v>416.85</v>
      </c>
      <c r="U26" s="22" t="n">
        <v>2158.92</v>
      </c>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5</v>
      </c>
      <c r="B32" s="24"/>
      <c r="C32" s="24" t="s">
        <v>36</v>
      </c>
      <c r="D32" s="24"/>
    </row>
    <row r="33" customFormat="false" ht="15" hidden="false" customHeight="true" outlineLevel="0" collapsed="false">
      <c r="A33" s="24" t="s">
        <v>32</v>
      </c>
      <c r="B33" s="24"/>
      <c r="C33" s="24" t="s">
        <v>37</v>
      </c>
      <c r="D33" s="24"/>
    </row>
    <row r="34" customFormat="false" ht="15" hidden="false" customHeight="true" outlineLevel="0" collapsed="false">
      <c r="A34" s="24" t="s">
        <v>33</v>
      </c>
      <c r="B34" s="24"/>
      <c r="C34" s="24" t="s">
        <v>38</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3T02:54:40Z</cp:lastPrinted>
  <dcterms:modified xsi:type="dcterms:W3CDTF">2013-02-06T00:14:12Z</dcterms:modified>
  <cp:revision>0</cp:revision>
  <dc:subject/>
  <dc:title/>
</cp:coreProperties>
</file>