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12.6</v>
      </c>
      <c r="I20" s="9" t="n">
        <v>1914.2</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t="n">
        <v>1500</v>
      </c>
      <c r="D22" s="9" t="n">
        <v>1884.6</v>
      </c>
      <c r="E22" s="9" t="n">
        <f aca="false">D22-C22</f>
        <v>384.6</v>
      </c>
      <c r="F22" s="9" t="n">
        <v>31101.4</v>
      </c>
      <c r="G22" s="9" t="n">
        <v>1636.9</v>
      </c>
      <c r="H22" s="9" t="n">
        <v>136.9</v>
      </c>
      <c r="I22" s="9" t="n">
        <v>2601.1</v>
      </c>
    </row>
    <row r="23" customFormat="false" ht="14.25" hidden="false" customHeight="false" outlineLevel="0" collapsed="false">
      <c r="A23" s="7" t="n">
        <v>41307</v>
      </c>
      <c r="B23" s="8" t="n">
        <f aca="false">B22+1</f>
        <v>20</v>
      </c>
      <c r="C23" s="9" t="n">
        <v>1500</v>
      </c>
      <c r="D23" s="9" t="n">
        <v>2013.3</v>
      </c>
      <c r="E23" s="9" t="n">
        <f aca="false">D23-C23</f>
        <v>513.3</v>
      </c>
      <c r="F23" s="9" t="n">
        <v>33114.7</v>
      </c>
      <c r="G23" s="9" t="n">
        <v>1655.7</v>
      </c>
      <c r="H23" s="9" t="n">
        <v>155.7</v>
      </c>
      <c r="I23" s="9" t="n">
        <v>3114</v>
      </c>
    </row>
    <row r="24" customFormat="false" ht="14.25" hidden="false" customHeight="false" outlineLevel="0" collapsed="false">
      <c r="A24" s="7" t="n">
        <v>41308</v>
      </c>
      <c r="B24" s="8" t="n">
        <f aca="false">B23+1</f>
        <v>21</v>
      </c>
      <c r="C24" s="9" t="n">
        <v>1500</v>
      </c>
      <c r="D24" s="9" t="n">
        <v>1587.2</v>
      </c>
      <c r="E24" s="9" t="n">
        <f aca="false">D24-C24</f>
        <v>87.2000000000001</v>
      </c>
      <c r="F24" s="9" t="n">
        <v>34701.9</v>
      </c>
      <c r="G24" s="9" t="n">
        <v>1652.5</v>
      </c>
      <c r="H24" s="9" t="n">
        <v>152.5</v>
      </c>
      <c r="I24" s="9" t="n">
        <v>3202.5</v>
      </c>
    </row>
    <row r="25" customFormat="false" ht="14.25" hidden="false" customHeight="false" outlineLevel="0" collapsed="false">
      <c r="A25" s="7" t="n">
        <v>41309</v>
      </c>
      <c r="B25" s="8" t="n">
        <f aca="false">B24+1</f>
        <v>22</v>
      </c>
      <c r="C25" s="9" t="n">
        <v>1500</v>
      </c>
      <c r="D25" s="9" t="n">
        <v>1800.3</v>
      </c>
      <c r="E25" s="9" t="n">
        <f aca="false">D25-C25</f>
        <v>300.3</v>
      </c>
      <c r="F25" s="9" t="n">
        <v>36502.2</v>
      </c>
      <c r="G25" s="9" t="n">
        <v>1659.1</v>
      </c>
      <c r="H25" s="9" t="n">
        <v>159.1</v>
      </c>
      <c r="I25" s="9" t="n">
        <v>3500.2</v>
      </c>
    </row>
    <row r="26" customFormat="false" ht="14.25" hidden="false" customHeight="false" outlineLevel="0" collapsed="false">
      <c r="A26" s="7" t="n">
        <v>41310</v>
      </c>
      <c r="B26" s="8" t="n">
        <f aca="false">B25+1</f>
        <v>23</v>
      </c>
      <c r="C26" s="9" t="n">
        <v>1500</v>
      </c>
      <c r="D26" s="9" t="n">
        <v>1581.4</v>
      </c>
      <c r="E26" s="9" t="n">
        <f aca="false">D26-C26</f>
        <v>81.4000000000001</v>
      </c>
      <c r="F26" s="9" t="n">
        <v>38084</v>
      </c>
      <c r="G26" s="9" t="n">
        <v>1655.8</v>
      </c>
      <c r="H26" s="9" t="n">
        <v>155.8</v>
      </c>
      <c r="I26" s="9" t="n">
        <v>3583.4</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6" colorId="64" zoomScale="100" zoomScaleNormal="100" zoomScalePageLayoutView="100" workbookViewId="0">
      <selection pane="topLeft" activeCell="P27" activeCellId="0" sqref="P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t="n">
        <v>375</v>
      </c>
      <c r="C22" s="23" t="n">
        <v>471.1</v>
      </c>
      <c r="D22" s="23" t="n">
        <v>96.1</v>
      </c>
      <c r="E22" s="23" t="n">
        <v>755.2</v>
      </c>
      <c r="F22" s="23" t="n">
        <v>375</v>
      </c>
      <c r="G22" s="23" t="n">
        <v>471.1</v>
      </c>
      <c r="H22" s="23" t="n">
        <v>96.1</v>
      </c>
      <c r="I22" s="23" t="n">
        <v>948.5</v>
      </c>
      <c r="J22" s="23" t="n">
        <v>375</v>
      </c>
      <c r="K22" s="23" t="n">
        <v>471.1</v>
      </c>
      <c r="L22" s="23" t="n">
        <v>96.1</v>
      </c>
      <c r="M22" s="23" t="n">
        <v>612.3</v>
      </c>
      <c r="N22" s="23" t="n">
        <v>375</v>
      </c>
      <c r="O22" s="23" t="n">
        <v>471.3</v>
      </c>
      <c r="P22" s="23" t="n">
        <v>96.3</v>
      </c>
      <c r="Q22" s="23" t="n">
        <v>285.4</v>
      </c>
    </row>
    <row r="23" customFormat="false" ht="15" hidden="false" customHeight="true" outlineLevel="0" collapsed="false">
      <c r="A23" s="24" t="n">
        <v>41307</v>
      </c>
      <c r="B23" s="23" t="n">
        <v>375</v>
      </c>
      <c r="C23" s="23" t="n">
        <v>503.3</v>
      </c>
      <c r="D23" s="23" t="n">
        <v>128.3</v>
      </c>
      <c r="E23" s="23" t="n">
        <v>883.5</v>
      </c>
      <c r="F23" s="23" t="n">
        <v>375</v>
      </c>
      <c r="G23" s="23" t="n">
        <v>503.3</v>
      </c>
      <c r="H23" s="23" t="n">
        <v>128.3</v>
      </c>
      <c r="I23" s="23" t="n">
        <v>1076.8</v>
      </c>
      <c r="J23" s="23" t="n">
        <v>375</v>
      </c>
      <c r="K23" s="23" t="n">
        <v>503.3</v>
      </c>
      <c r="L23" s="23" t="n">
        <v>128.3</v>
      </c>
      <c r="M23" s="23" t="n">
        <v>740.6</v>
      </c>
      <c r="N23" s="23" t="n">
        <v>375</v>
      </c>
      <c r="O23" s="23" t="n">
        <v>503.4</v>
      </c>
      <c r="P23" s="23" t="n">
        <v>128.4</v>
      </c>
      <c r="Q23" s="23" t="n">
        <v>413.8</v>
      </c>
    </row>
    <row r="24" customFormat="false" ht="15" hidden="false" customHeight="true" outlineLevel="0" collapsed="false">
      <c r="A24" s="24" t="n">
        <v>41308</v>
      </c>
      <c r="B24" s="23" t="n">
        <v>375</v>
      </c>
      <c r="C24" s="23" t="n">
        <v>396.8</v>
      </c>
      <c r="D24" s="23" t="n">
        <v>21.8</v>
      </c>
      <c r="E24" s="23" t="n">
        <v>905.3</v>
      </c>
      <c r="F24" s="23" t="n">
        <v>375</v>
      </c>
      <c r="G24" s="23" t="n">
        <v>396.8</v>
      </c>
      <c r="H24" s="23" t="n">
        <v>21.8</v>
      </c>
      <c r="I24" s="23" t="n">
        <v>1098.6</v>
      </c>
      <c r="J24" s="23" t="n">
        <v>375</v>
      </c>
      <c r="K24" s="23" t="n">
        <v>396.8</v>
      </c>
      <c r="L24" s="23" t="n">
        <v>21.8</v>
      </c>
      <c r="M24" s="23" t="n">
        <v>762.4</v>
      </c>
      <c r="N24" s="23" t="n">
        <v>375</v>
      </c>
      <c r="O24" s="23" t="n">
        <v>396.8</v>
      </c>
      <c r="P24" s="23" t="n">
        <v>21.8</v>
      </c>
      <c r="Q24" s="23" t="n">
        <v>435.6</v>
      </c>
    </row>
    <row r="25" customFormat="false" ht="15" hidden="false" customHeight="true" outlineLevel="0" collapsed="false">
      <c r="A25" s="24" t="n">
        <v>41309</v>
      </c>
      <c r="B25" s="23" t="n">
        <v>375</v>
      </c>
      <c r="C25" s="23" t="n">
        <v>450</v>
      </c>
      <c r="D25" s="23" t="n">
        <v>75</v>
      </c>
      <c r="E25" s="23" t="n">
        <v>980.3</v>
      </c>
      <c r="F25" s="23" t="n">
        <v>375</v>
      </c>
      <c r="G25" s="23" t="n">
        <v>450</v>
      </c>
      <c r="H25" s="23" t="n">
        <v>75</v>
      </c>
      <c r="I25" s="23" t="n">
        <v>1130.6</v>
      </c>
      <c r="J25" s="23" t="n">
        <v>375</v>
      </c>
      <c r="K25" s="23" t="n">
        <v>450</v>
      </c>
      <c r="L25" s="23" t="n">
        <v>75</v>
      </c>
      <c r="M25" s="23" t="n">
        <v>837.4</v>
      </c>
      <c r="N25" s="23" t="n">
        <v>375</v>
      </c>
      <c r="O25" s="23" t="n">
        <v>450.3</v>
      </c>
      <c r="P25" s="23" t="n">
        <v>75.3</v>
      </c>
      <c r="Q25" s="23" t="n">
        <v>510.9</v>
      </c>
    </row>
    <row r="26" customFormat="false" ht="15" hidden="false" customHeight="true" outlineLevel="0" collapsed="false">
      <c r="A26" s="24" t="n">
        <v>41310</v>
      </c>
      <c r="B26" s="23" t="n">
        <v>375</v>
      </c>
      <c r="C26" s="23" t="n">
        <v>395.3</v>
      </c>
      <c r="D26" s="23" t="n">
        <v>20.3</v>
      </c>
      <c r="E26" s="23" t="n">
        <v>1001.3</v>
      </c>
      <c r="F26" s="23" t="n">
        <v>375</v>
      </c>
      <c r="G26" s="23" t="n">
        <v>395.3</v>
      </c>
      <c r="H26" s="23" t="n">
        <v>20.3</v>
      </c>
      <c r="I26" s="23" t="n">
        <v>1193.9</v>
      </c>
      <c r="J26" s="23" t="n">
        <v>375</v>
      </c>
      <c r="K26" s="23" t="n">
        <v>395.4</v>
      </c>
      <c r="L26" s="23" t="n">
        <v>20.4</v>
      </c>
      <c r="M26" s="23" t="n">
        <v>857.8</v>
      </c>
      <c r="N26" s="23" t="n">
        <v>375</v>
      </c>
      <c r="O26" s="23" t="n">
        <v>395.4</v>
      </c>
      <c r="P26" s="23" t="n">
        <v>20.4</v>
      </c>
      <c r="Q26" s="23" t="n">
        <v>541.3</v>
      </c>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09:46Z</dcterms:modified>
  <cp:revision>0</cp:revision>
  <dc:subject/>
  <dc:title/>
</cp:coreProperties>
</file>