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大邑沙渠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沙渠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杨丽）</t>
    </r>
  </si>
  <si>
    <r>
      <rPr>
        <sz val="10"/>
        <rFont val="Noto Sans"/>
        <family val="2"/>
      </rPr>
      <t xml:space="preserve">销售人员</t>
    </r>
    <r>
      <rPr>
        <sz val="10"/>
        <rFont val="宋体"/>
        <family val="0"/>
        <charset val="134"/>
      </rPr>
      <t xml:space="preserve">2</t>
    </r>
    <r>
      <rPr>
        <sz val="10"/>
        <rFont val="Noto Sans"/>
        <family val="2"/>
      </rPr>
      <t xml:space="preserve">（李兰）</t>
    </r>
  </si>
  <si>
    <r>
      <rPr>
        <sz val="10"/>
        <rFont val="Noto Sans"/>
        <family val="2"/>
      </rPr>
      <t xml:space="preserve">销售人员</t>
    </r>
    <r>
      <rPr>
        <sz val="10"/>
        <rFont val="宋体"/>
        <family val="0"/>
        <charset val="134"/>
      </rPr>
      <t xml:space="preserve">3</t>
    </r>
    <r>
      <rPr>
        <sz val="10"/>
        <rFont val="Noto Sans"/>
        <family val="2"/>
      </rPr>
      <t xml:space="preserve">（将星）</t>
    </r>
  </si>
  <si>
    <r>
      <rPr>
        <sz val="10"/>
        <rFont val="Noto Sans"/>
        <family val="2"/>
      </rPr>
      <t xml:space="preserve">销售人员</t>
    </r>
    <r>
      <rPr>
        <sz val="10"/>
        <rFont val="宋体"/>
        <family val="0"/>
        <charset val="134"/>
      </rPr>
      <t xml:space="preserve">4</t>
    </r>
    <r>
      <rPr>
        <sz val="10"/>
        <rFont val="Noto Sans"/>
        <family val="2"/>
      </rPr>
      <t xml:space="preserve">（叶娟</t>
    </r>
    <r>
      <rPr>
        <sz val="10"/>
        <rFont val="宋体"/>
        <family val="0"/>
        <charset val="134"/>
      </rPr>
      <t xml:space="preserve">)</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宋体"/>
      <family val="0"/>
      <charset val="134"/>
    </font>
    <font>
      <sz val="10"/>
      <color rgb="FF0000FF"/>
      <name val="宋体"/>
      <family val="0"/>
      <charset val="134"/>
    </font>
    <font>
      <sz val="10"/>
      <color rgb="FF3366FF"/>
      <name val="宋体"/>
      <family val="0"/>
      <charset val="134"/>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9" activeCellId="0" sqref="C29"/>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3" min="3" style="0" width="9.36"/>
    <col collapsed="false" customWidth="true" hidden="false" outlineLevel="0" max="5" min="5" style="0" width="13.87"/>
    <col collapsed="false" customWidth="true" hidden="false" outlineLevel="0" max="6" min="6" style="0" width="9.12"/>
    <col collapsed="false" customWidth="true" hidden="false" outlineLevel="0" max="7" min="7" style="0" width="12.75"/>
    <col collapsed="false" customWidth="true" hidden="false" outlineLevel="0" max="8" min="8" style="0" width="14.74"/>
    <col collapsed="false" customWidth="true" hidden="false" outlineLevel="0" max="9" min="9" style="0" width="11.24"/>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096.774</v>
      </c>
      <c r="D4" s="9" t="n">
        <v>1040.9</v>
      </c>
      <c r="E4" s="9" t="n">
        <v>-55.874</v>
      </c>
      <c r="F4" s="10" t="s">
        <v>12</v>
      </c>
      <c r="G4" s="10" t="s">
        <v>12</v>
      </c>
      <c r="H4" s="10" t="s">
        <v>12</v>
      </c>
      <c r="I4" s="10" t="s">
        <v>12</v>
      </c>
    </row>
    <row r="5" customFormat="false" ht="14.25" hidden="false" customHeight="false" outlineLevel="0" collapsed="false">
      <c r="A5" s="7" t="n">
        <v>41289</v>
      </c>
      <c r="B5" s="8" t="n">
        <f aca="false">B4+1</f>
        <v>2</v>
      </c>
      <c r="C5" s="9" t="n">
        <v>1096.774</v>
      </c>
      <c r="D5" s="9" t="n">
        <v>920.5</v>
      </c>
      <c r="E5" s="9" t="n">
        <v>-176.274</v>
      </c>
      <c r="F5" s="9" t="n">
        <v>1961.4</v>
      </c>
      <c r="G5" s="9" t="n">
        <v>980.7</v>
      </c>
      <c r="H5" s="9" t="n">
        <v>-116.074</v>
      </c>
      <c r="I5" s="9" t="n">
        <v>-232.148</v>
      </c>
    </row>
    <row r="6" customFormat="false" ht="14.25" hidden="false" customHeight="false" outlineLevel="0" collapsed="false">
      <c r="A6" s="7" t="n">
        <v>41290</v>
      </c>
      <c r="B6" s="8" t="n">
        <f aca="false">B5+1</f>
        <v>3</v>
      </c>
      <c r="C6" s="9" t="n">
        <v>1096.774</v>
      </c>
      <c r="D6" s="9" t="n">
        <v>1486.63</v>
      </c>
      <c r="E6" s="9" t="n">
        <v>398.856</v>
      </c>
      <c r="F6" s="9" t="n">
        <v>3448.03</v>
      </c>
      <c r="G6" s="9" t="n">
        <v>1149.343</v>
      </c>
      <c r="H6" s="9" t="n">
        <v>52.569</v>
      </c>
      <c r="I6" s="9" t="n">
        <v>157.707</v>
      </c>
    </row>
    <row r="7" customFormat="false" ht="14.25" hidden="false" customHeight="false" outlineLevel="0" collapsed="false">
      <c r="A7" s="7" t="n">
        <v>41291</v>
      </c>
      <c r="B7" s="8" t="n">
        <f aca="false">B6+1</f>
        <v>4</v>
      </c>
      <c r="C7" s="9" t="n">
        <v>1096.774</v>
      </c>
      <c r="D7" s="9" t="n">
        <v>753.35</v>
      </c>
      <c r="E7" s="9" t="n">
        <v>-343.424</v>
      </c>
      <c r="F7" s="9" t="n">
        <v>4201.38</v>
      </c>
      <c r="G7" s="9" t="n">
        <v>1050.345</v>
      </c>
      <c r="H7" s="9" t="n">
        <v>-46.429</v>
      </c>
      <c r="I7" s="9" t="n">
        <v>-185.704</v>
      </c>
    </row>
    <row r="8" customFormat="false" ht="14.25" hidden="false" customHeight="false" outlineLevel="0" collapsed="false">
      <c r="A8" s="7" t="n">
        <v>41292</v>
      </c>
      <c r="B8" s="8" t="n">
        <f aca="false">B7+1</f>
        <v>5</v>
      </c>
      <c r="C8" s="9" t="n">
        <v>1096.774</v>
      </c>
      <c r="D8" s="9" t="n">
        <v>1068.46</v>
      </c>
      <c r="E8" s="9" t="n">
        <v>-28.314</v>
      </c>
      <c r="F8" s="9" t="n">
        <v>5269.84</v>
      </c>
      <c r="G8" s="9" t="n">
        <v>1060.129</v>
      </c>
      <c r="H8" s="9" t="n">
        <v>-36.645</v>
      </c>
      <c r="I8" s="9" t="n">
        <v>-28.314</v>
      </c>
    </row>
    <row r="9" customFormat="false" ht="14.25" hidden="false" customHeight="false" outlineLevel="0" collapsed="false">
      <c r="A9" s="7" t="n">
        <v>41293</v>
      </c>
      <c r="B9" s="8" t="n">
        <f aca="false">B8+1</f>
        <v>6</v>
      </c>
      <c r="C9" s="9" t="n">
        <v>1096.774</v>
      </c>
      <c r="D9" s="9" t="n">
        <v>752.5</v>
      </c>
      <c r="E9" s="9" t="n">
        <v>-344.274</v>
      </c>
      <c r="F9" s="9" t="n">
        <v>6022.34</v>
      </c>
      <c r="G9" s="9" t="n">
        <v>1003.723</v>
      </c>
      <c r="H9" s="9" t="n">
        <v>-93.05</v>
      </c>
      <c r="I9" s="9" t="n">
        <v>-558.3</v>
      </c>
    </row>
    <row r="10" customFormat="false" ht="14.25" hidden="false" customHeight="false" outlineLevel="0" collapsed="false">
      <c r="A10" s="7" t="n">
        <v>41294</v>
      </c>
      <c r="B10" s="8" t="n">
        <f aca="false">B9+1</f>
        <v>7</v>
      </c>
      <c r="C10" s="9" t="n">
        <v>1096.774</v>
      </c>
      <c r="D10" s="9" t="n">
        <v>434.5</v>
      </c>
      <c r="E10" s="9" t="n">
        <v>-662.274</v>
      </c>
      <c r="F10" s="9" t="n">
        <v>6456.84</v>
      </c>
      <c r="G10" s="9" t="n">
        <v>922.4</v>
      </c>
      <c r="H10" s="9" t="n">
        <v>-174.374</v>
      </c>
      <c r="I10" s="9" t="n">
        <v>-1220.618</v>
      </c>
    </row>
    <row r="11" customFormat="false" ht="14.25" hidden="false" customHeight="false" outlineLevel="0" collapsed="false">
      <c r="A11" s="7" t="n">
        <v>41295</v>
      </c>
      <c r="B11" s="8" t="n">
        <f aca="false">B10+1</f>
        <v>8</v>
      </c>
      <c r="C11" s="9" t="n">
        <v>1096.774</v>
      </c>
      <c r="D11" s="9" t="n">
        <v>1135.4</v>
      </c>
      <c r="E11" s="9" t="n">
        <v>38.626</v>
      </c>
      <c r="F11" s="9" t="n">
        <v>7592.24</v>
      </c>
      <c r="G11" s="9" t="n">
        <v>949.03</v>
      </c>
      <c r="H11" s="9" t="n">
        <v>-147.774</v>
      </c>
      <c r="I11" s="9" t="n">
        <v>-1181.952</v>
      </c>
    </row>
    <row r="12" customFormat="false" ht="14.25" hidden="false" customHeight="false" outlineLevel="0" collapsed="false">
      <c r="A12" s="7" t="n">
        <v>41296</v>
      </c>
      <c r="B12" s="8" t="n">
        <f aca="false">B11+1</f>
        <v>9</v>
      </c>
      <c r="C12" s="9" t="n">
        <v>1096.774</v>
      </c>
      <c r="D12" s="9" t="n">
        <v>831</v>
      </c>
      <c r="E12" s="9" t="n">
        <v>-265.77</v>
      </c>
      <c r="F12" s="9" t="n">
        <v>8423.24</v>
      </c>
      <c r="G12" s="9" t="n">
        <v>935.915</v>
      </c>
      <c r="H12" s="9" t="n">
        <v>-160.859</v>
      </c>
      <c r="I12" s="9" t="n">
        <v>-1447.731</v>
      </c>
    </row>
    <row r="13" customFormat="false" ht="14.25" hidden="false" customHeight="false" outlineLevel="0" collapsed="false">
      <c r="A13" s="7" t="n">
        <v>41297</v>
      </c>
      <c r="B13" s="8" t="n">
        <f aca="false">B12+1</f>
        <v>10</v>
      </c>
      <c r="C13" s="9" t="n">
        <v>1096.774</v>
      </c>
      <c r="D13" s="9" t="n">
        <v>1391.8</v>
      </c>
      <c r="E13" s="9" t="n">
        <v>295.026</v>
      </c>
      <c r="F13" s="9" t="n">
        <v>9815.04</v>
      </c>
      <c r="G13" s="9" t="n">
        <v>981.504</v>
      </c>
      <c r="H13" s="9" t="n">
        <v>-115.27</v>
      </c>
      <c r="I13" s="9" t="n">
        <v>-1152.7</v>
      </c>
    </row>
    <row r="14" customFormat="false" ht="14.25" hidden="false" customHeight="false" outlineLevel="0" collapsed="false">
      <c r="A14" s="7" t="n">
        <v>41298</v>
      </c>
      <c r="B14" s="8" t="n">
        <f aca="false">B13+1</f>
        <v>11</v>
      </c>
      <c r="C14" s="9" t="n">
        <v>1096.774</v>
      </c>
      <c r="D14" s="9" t="n">
        <v>1245.9</v>
      </c>
      <c r="E14" s="9" t="n">
        <v>149.126</v>
      </c>
      <c r="F14" s="9" t="n">
        <v>11060.94</v>
      </c>
      <c r="G14" s="9" t="n">
        <v>1005.536</v>
      </c>
      <c r="H14" s="9" t="n">
        <v>-91.238</v>
      </c>
      <c r="I14" s="9" t="n">
        <v>-1003.618</v>
      </c>
    </row>
    <row r="15" customFormat="false" ht="14.25" hidden="false" customHeight="false" outlineLevel="0" collapsed="false">
      <c r="A15" s="7" t="n">
        <v>41299</v>
      </c>
      <c r="B15" s="8" t="n">
        <f aca="false">B14+1</f>
        <v>12</v>
      </c>
      <c r="C15" s="9" t="n">
        <v>1096.774</v>
      </c>
      <c r="D15" s="9" t="n">
        <v>1052.35</v>
      </c>
      <c r="E15" s="9" t="n">
        <v>44.424</v>
      </c>
      <c r="F15" s="9" t="n">
        <v>12113.25</v>
      </c>
      <c r="G15" s="9" t="n">
        <v>1009.4375</v>
      </c>
      <c r="H15" s="9" t="n">
        <v>-87.3365</v>
      </c>
      <c r="I15" s="9" t="n">
        <v>-1048.038</v>
      </c>
    </row>
    <row r="16" customFormat="false" ht="14.25" hidden="false" customHeight="false" outlineLevel="0" collapsed="false">
      <c r="A16" s="7" t="n">
        <v>41300</v>
      </c>
      <c r="B16" s="8" t="n">
        <f aca="false">B15+1</f>
        <v>13</v>
      </c>
      <c r="C16" s="9" t="n">
        <v>1133.4</v>
      </c>
      <c r="D16" s="9" t="n">
        <v>1344.6</v>
      </c>
      <c r="E16" s="9" t="n">
        <v>211.2</v>
      </c>
      <c r="F16" s="9" t="n">
        <v>13457.9</v>
      </c>
      <c r="G16" s="9" t="n">
        <v>1035.223</v>
      </c>
      <c r="H16" s="9" t="n">
        <v>-98.177</v>
      </c>
      <c r="I16" s="9" t="n">
        <v>-1276.301</v>
      </c>
    </row>
    <row r="17" customFormat="false" ht="14.25" hidden="false" customHeight="false" outlineLevel="0" collapsed="false">
      <c r="A17" s="7" t="n">
        <v>41301</v>
      </c>
      <c r="B17" s="8" t="n">
        <f aca="false">B16+1</f>
        <v>14</v>
      </c>
      <c r="C17" s="9" t="n">
        <v>1133.4</v>
      </c>
      <c r="D17" s="9" t="n">
        <v>1094.49</v>
      </c>
      <c r="E17" s="9" t="n">
        <v>-38.91</v>
      </c>
      <c r="F17" s="9" t="n">
        <v>14552.39</v>
      </c>
      <c r="G17" s="9" t="n">
        <v>1039.457</v>
      </c>
      <c r="H17" s="9" t="n">
        <v>-55.033</v>
      </c>
      <c r="I17" s="9" t="n">
        <v>-770.462</v>
      </c>
    </row>
    <row r="18" customFormat="false" ht="14.25" hidden="false" customHeight="false" outlineLevel="0" collapsed="false">
      <c r="A18" s="7" t="n">
        <v>41302</v>
      </c>
      <c r="B18" s="8" t="n">
        <f aca="false">B17+1</f>
        <v>15</v>
      </c>
      <c r="C18" s="9" t="n">
        <v>1133.4</v>
      </c>
      <c r="D18" s="9" t="n">
        <v>1088.5</v>
      </c>
      <c r="E18" s="9" t="n">
        <v>-44.9</v>
      </c>
      <c r="F18" s="9" t="n">
        <v>15640.9</v>
      </c>
      <c r="G18" s="9" t="n">
        <v>1042.7266</v>
      </c>
      <c r="H18" s="9" t="n">
        <v>-90.6733</v>
      </c>
      <c r="I18" s="9" t="n">
        <v>-1360.1</v>
      </c>
    </row>
    <row r="19" customFormat="false" ht="14.25" hidden="false" customHeight="false" outlineLevel="0" collapsed="false">
      <c r="A19" s="7" t="n">
        <v>41303</v>
      </c>
      <c r="B19" s="8" t="n">
        <f aca="false">B18+1</f>
        <v>16</v>
      </c>
      <c r="C19" s="9" t="n">
        <v>1133.4</v>
      </c>
      <c r="D19" s="9" t="n">
        <v>1373.8</v>
      </c>
      <c r="E19" s="9" t="n">
        <v>240.4</v>
      </c>
      <c r="F19" s="9" t="n">
        <v>17014.7</v>
      </c>
      <c r="G19" s="9" t="n">
        <v>1063.41875</v>
      </c>
      <c r="H19" s="9" t="n">
        <v>-69.98125</v>
      </c>
      <c r="I19" s="9" t="n">
        <v>-1119.7</v>
      </c>
    </row>
    <row r="20" customFormat="false" ht="14.25" hidden="false" customHeight="false" outlineLevel="0" collapsed="false">
      <c r="A20" s="7" t="n">
        <v>41304</v>
      </c>
      <c r="B20" s="8" t="n">
        <f aca="false">B19+1</f>
        <v>17</v>
      </c>
      <c r="C20" s="9" t="n">
        <v>1133.4</v>
      </c>
      <c r="D20" s="9" t="n">
        <v>1033.21</v>
      </c>
      <c r="E20" s="9" t="n">
        <v>-100.19</v>
      </c>
      <c r="F20" s="9" t="n">
        <v>18047.91</v>
      </c>
      <c r="G20" s="9" t="n">
        <v>1061.64176</v>
      </c>
      <c r="H20" s="9" t="n">
        <v>-71.758</v>
      </c>
      <c r="I20" s="9" t="n">
        <v>-1219.89</v>
      </c>
    </row>
    <row r="21" customFormat="false" ht="14.25" hidden="false" customHeight="false" outlineLevel="0" collapsed="false">
      <c r="A21" s="7" t="n">
        <v>41305</v>
      </c>
      <c r="B21" s="8" t="n">
        <f aca="false">B20+1</f>
        <v>18</v>
      </c>
      <c r="C21" s="9" t="n">
        <v>1133.4</v>
      </c>
      <c r="D21" s="9" t="n">
        <v>1585.7</v>
      </c>
      <c r="E21" s="9" t="n">
        <v>452.3</v>
      </c>
      <c r="F21" s="9" t="n">
        <v>19633.61</v>
      </c>
      <c r="G21" s="9" t="n">
        <v>1090.7561</v>
      </c>
      <c r="H21" s="9" t="n">
        <v>-42.6438</v>
      </c>
      <c r="I21" s="9" t="n">
        <v>-767.59</v>
      </c>
    </row>
    <row r="22" customFormat="false" ht="14.25" hidden="false" customHeight="false" outlineLevel="0" collapsed="false">
      <c r="A22" s="7" t="n">
        <v>41306</v>
      </c>
      <c r="B22" s="8" t="n">
        <f aca="false">B21+1</f>
        <v>19</v>
      </c>
      <c r="C22" s="9" t="n">
        <v>1133.4</v>
      </c>
      <c r="D22" s="9" t="n">
        <v>1926.8</v>
      </c>
      <c r="E22" s="9" t="n">
        <v>793</v>
      </c>
      <c r="F22" s="9" t="n">
        <v>21560.41</v>
      </c>
      <c r="G22" s="9" t="n">
        <v>1134.7584</v>
      </c>
      <c r="H22" s="9" t="n">
        <v>1.3584</v>
      </c>
      <c r="I22" s="9" t="n">
        <v>25.8096</v>
      </c>
    </row>
    <row r="23" customFormat="false" ht="14.25" hidden="false" customHeight="false" outlineLevel="0" collapsed="false">
      <c r="A23" s="7" t="n">
        <v>41307</v>
      </c>
      <c r="B23" s="8" t="n">
        <f aca="false">B22+1</f>
        <v>20</v>
      </c>
      <c r="C23" s="9" t="n">
        <v>1133.4</v>
      </c>
      <c r="D23" s="9" t="n">
        <v>1844.95</v>
      </c>
      <c r="E23" s="9" t="n">
        <v>711.55</v>
      </c>
      <c r="F23" s="9" t="n">
        <v>23405.36</v>
      </c>
      <c r="G23" s="9" t="n">
        <v>1170.268</v>
      </c>
      <c r="H23" s="9" t="n">
        <v>36.868</v>
      </c>
      <c r="I23" s="9" t="n">
        <v>737.36</v>
      </c>
    </row>
    <row r="24" customFormat="false" ht="14.25" hidden="false" customHeight="false" outlineLevel="0" collapsed="false">
      <c r="A24" s="7" t="n">
        <v>41308</v>
      </c>
      <c r="B24" s="8" t="n">
        <f aca="false">B23+1</f>
        <v>21</v>
      </c>
      <c r="C24" s="9" t="n">
        <v>1133.4</v>
      </c>
      <c r="D24" s="9" t="n">
        <v>1533.53</v>
      </c>
      <c r="E24" s="9" t="n">
        <v>400.13</v>
      </c>
      <c r="F24" s="9" t="n">
        <v>24938.89</v>
      </c>
      <c r="G24" s="9" t="n">
        <v>1187.566</v>
      </c>
      <c r="H24" s="9" t="n">
        <v>54.166</v>
      </c>
      <c r="I24" s="9" t="n">
        <v>1137.49</v>
      </c>
    </row>
    <row r="25" customFormat="false" ht="14.25" hidden="false" customHeight="false" outlineLevel="0" collapsed="false">
      <c r="A25" s="7" t="n">
        <v>41309</v>
      </c>
      <c r="B25" s="8" t="n">
        <f aca="false">B24+1</f>
        <v>22</v>
      </c>
      <c r="C25" s="9" t="n">
        <v>1133.4</v>
      </c>
      <c r="D25" s="9" t="n">
        <v>1083.47</v>
      </c>
      <c r="E25" s="9" t="n">
        <v>-49.93</v>
      </c>
      <c r="F25" s="9" t="n">
        <v>26022.36</v>
      </c>
      <c r="G25" s="9" t="n">
        <v>1182.8345</v>
      </c>
      <c r="H25" s="9" t="n">
        <v>49.4345</v>
      </c>
      <c r="I25" s="9" t="n">
        <v>1087.5599</v>
      </c>
    </row>
    <row r="26" customFormat="false" ht="14.25" hidden="false" customHeight="false" outlineLevel="0" collapsed="false">
      <c r="A26" s="7" t="n">
        <v>41310</v>
      </c>
      <c r="B26" s="8" t="n">
        <f aca="false">B25+1</f>
        <v>23</v>
      </c>
      <c r="C26" s="9" t="n">
        <v>1133.4</v>
      </c>
      <c r="D26" s="9" t="n">
        <v>1253.2</v>
      </c>
      <c r="E26" s="9" t="n">
        <v>119.8</v>
      </c>
      <c r="F26" s="9" t="n">
        <v>27275.56</v>
      </c>
      <c r="G26" s="9" t="n">
        <v>1185.8939</v>
      </c>
      <c r="H26" s="9" t="n">
        <v>52.4939</v>
      </c>
      <c r="I26" s="9" t="n">
        <v>1207.3599</v>
      </c>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normal" topLeftCell="D9" colorId="64" zoomScale="100" zoomScaleNormal="100" zoomScalePageLayoutView="100" workbookViewId="0">
      <selection pane="topLeft" activeCell="Q26" activeCellId="0" sqref="Q26"/>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87"/>
    <col collapsed="false" customWidth="false" hidden="false" outlineLevel="0" max="5" min="3" style="20" width="8.99"/>
    <col collapsed="false" customWidth="true" hidden="false" outlineLevel="0" max="6" min="6" style="20" width="10.74"/>
    <col collapsed="false" customWidth="true" hidden="false" outlineLevel="0" max="7" min="7" style="20" width="10.99"/>
    <col collapsed="false" customWidth="true" hidden="false" outlineLevel="0" max="8" min="8" style="20" width="11.74"/>
    <col collapsed="false" customWidth="true" hidden="false" outlineLevel="0" max="9" min="9" style="20" width="18.75"/>
    <col collapsed="false" customWidth="true" hidden="false" outlineLevel="0" max="10" min="10" style="20" width="11.12"/>
    <col collapsed="false" customWidth="true" hidden="false" outlineLevel="0" max="11" min="11" style="20" width="9.99"/>
    <col collapsed="false" customWidth="true" hidden="false" outlineLevel="0" max="12" min="12" style="20" width="9.75"/>
    <col collapsed="false" customWidth="true" hidden="false" outlineLevel="0" max="13" min="13" style="20" width="9.99"/>
    <col collapsed="false" customWidth="true" hidden="false" outlineLevel="0" max="14" min="14" style="20" width="10.87"/>
    <col collapsed="false" customWidth="true" hidden="false" outlineLevel="0" max="15" min="15" style="20" width="11.12"/>
    <col collapsed="false" customWidth="true" hidden="false" outlineLevel="0" max="16" min="16" style="20" width="8.87"/>
    <col collapsed="false" customWidth="true" hidden="false" outlineLevel="0" max="17" min="17" style="20" width="13.8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s="20" customFormat="tru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s="20" customFormat="true" ht="15" hidden="false" customHeight="true" outlineLevel="0" collapsed="false">
      <c r="A4" s="23" t="n">
        <v>41288</v>
      </c>
      <c r="B4" s="22" t="n">
        <v>560</v>
      </c>
      <c r="C4" s="22" t="n">
        <v>520.45</v>
      </c>
      <c r="D4" s="24" t="n">
        <v>39.55</v>
      </c>
      <c r="E4" s="24" t="n">
        <v>-39.55</v>
      </c>
      <c r="F4" s="22" t="n">
        <v>280</v>
      </c>
      <c r="G4" s="22" t="n">
        <v>367.6</v>
      </c>
      <c r="H4" s="25" t="n">
        <v>87.6</v>
      </c>
      <c r="I4" s="25" t="n">
        <v>87.6</v>
      </c>
      <c r="J4" s="22" t="n">
        <v>280</v>
      </c>
      <c r="K4" s="22" t="n">
        <v>152.85</v>
      </c>
      <c r="L4" s="24" t="n">
        <v>127.15</v>
      </c>
      <c r="M4" s="24" t="n">
        <v>127.15</v>
      </c>
      <c r="N4" s="22" t="n">
        <v>0</v>
      </c>
      <c r="O4" s="22" t="n">
        <v>0</v>
      </c>
      <c r="P4" s="24" t="n">
        <v>0</v>
      </c>
      <c r="Q4" s="26" t="n">
        <v>0</v>
      </c>
    </row>
    <row r="5" s="20" customFormat="true" ht="15" hidden="false" customHeight="true" outlineLevel="0" collapsed="false">
      <c r="A5" s="23" t="n">
        <v>41289</v>
      </c>
      <c r="B5" s="22" t="n">
        <v>0</v>
      </c>
      <c r="C5" s="27" t="n">
        <v>0</v>
      </c>
      <c r="D5" s="24" t="n">
        <v>0</v>
      </c>
      <c r="E5" s="24" t="n">
        <v>0</v>
      </c>
      <c r="F5" s="22" t="n">
        <v>560</v>
      </c>
      <c r="G5" s="22" t="n">
        <v>460.25</v>
      </c>
      <c r="H5" s="24" t="n">
        <v>99.75</v>
      </c>
      <c r="I5" s="24" t="n">
        <v>12.15</v>
      </c>
      <c r="J5" s="22" t="n">
        <v>560</v>
      </c>
      <c r="K5" s="22" t="n">
        <v>460.25</v>
      </c>
      <c r="L5" s="24" t="n">
        <v>99.75</v>
      </c>
      <c r="M5" s="24" t="n">
        <v>226.9</v>
      </c>
      <c r="N5" s="22" t="n">
        <v>0</v>
      </c>
      <c r="O5" s="22" t="n">
        <v>0</v>
      </c>
      <c r="P5" s="24" t="n">
        <v>0</v>
      </c>
      <c r="Q5" s="26" t="n">
        <v>0</v>
      </c>
    </row>
    <row r="6" s="20" customFormat="true" ht="15" hidden="false" customHeight="true" outlineLevel="0" collapsed="false">
      <c r="A6" s="23" t="n">
        <v>41290</v>
      </c>
      <c r="B6" s="22" t="n">
        <v>280</v>
      </c>
      <c r="C6" s="22" t="n">
        <v>370.615</v>
      </c>
      <c r="D6" s="26" t="n">
        <v>90.615</v>
      </c>
      <c r="E6" s="26" t="n">
        <v>51.065</v>
      </c>
      <c r="F6" s="22" t="n">
        <v>0</v>
      </c>
      <c r="G6" s="22" t="n">
        <v>0</v>
      </c>
      <c r="H6" s="24" t="n">
        <v>0</v>
      </c>
      <c r="I6" s="24" t="n">
        <v>0</v>
      </c>
      <c r="J6" s="22" t="n">
        <v>280</v>
      </c>
      <c r="K6" s="22" t="n">
        <v>372.7</v>
      </c>
      <c r="L6" s="26" t="n">
        <v>92.7</v>
      </c>
      <c r="M6" s="24" t="n">
        <v>134.2</v>
      </c>
      <c r="N6" s="22" t="n">
        <v>560</v>
      </c>
      <c r="O6" s="22" t="n">
        <v>743.315</v>
      </c>
      <c r="P6" s="26" t="n">
        <v>183.315</v>
      </c>
      <c r="Q6" s="26" t="n">
        <v>183.315</v>
      </c>
    </row>
    <row r="7" s="20" customFormat="true" ht="15" hidden="false" customHeight="true" outlineLevel="0" collapsed="false">
      <c r="A7" s="23" t="n">
        <v>41291</v>
      </c>
      <c r="B7" s="22" t="n">
        <v>560</v>
      </c>
      <c r="C7" s="22" t="n">
        <v>376.675</v>
      </c>
      <c r="D7" s="24" t="n">
        <v>183.325</v>
      </c>
      <c r="E7" s="24" t="n">
        <v>-132.26</v>
      </c>
      <c r="F7" s="22" t="n">
        <v>0</v>
      </c>
      <c r="G7" s="22" t="n">
        <v>0</v>
      </c>
      <c r="H7" s="22" t="n">
        <v>0</v>
      </c>
      <c r="I7" s="22" t="n">
        <v>0</v>
      </c>
      <c r="J7" s="22" t="n">
        <v>0</v>
      </c>
      <c r="K7" s="22" t="n">
        <v>0</v>
      </c>
      <c r="L7" s="22"/>
      <c r="M7" s="22"/>
      <c r="N7" s="22" t="n">
        <v>560</v>
      </c>
      <c r="O7" s="22" t="n">
        <v>376.675</v>
      </c>
      <c r="P7" s="24" t="n">
        <v>203.325</v>
      </c>
      <c r="Q7" s="24" t="n">
        <v>-20.01</v>
      </c>
    </row>
    <row r="8" s="20" customFormat="true" ht="15" hidden="false" customHeight="true" outlineLevel="0" collapsed="false">
      <c r="A8" s="23" t="n">
        <v>41292</v>
      </c>
      <c r="B8" s="22" t="n">
        <v>280</v>
      </c>
      <c r="C8" s="22" t="n">
        <v>279.8</v>
      </c>
      <c r="D8" s="24" t="n">
        <v>0.2</v>
      </c>
      <c r="E8" s="24" t="n">
        <v>-132.46</v>
      </c>
      <c r="F8" s="22" t="n">
        <v>280</v>
      </c>
      <c r="G8" s="22" t="n">
        <v>254.43</v>
      </c>
      <c r="H8" s="24" t="n">
        <v>25.57</v>
      </c>
      <c r="I8" s="24" t="n">
        <v>-37.72</v>
      </c>
      <c r="J8" s="22" t="n">
        <v>280</v>
      </c>
      <c r="K8" s="27" t="n">
        <v>254.43</v>
      </c>
      <c r="L8" s="24" t="n">
        <v>25.57</v>
      </c>
      <c r="M8" s="24" t="n">
        <v>-159.77</v>
      </c>
      <c r="N8" s="22" t="n">
        <v>280</v>
      </c>
      <c r="O8" s="22" t="n">
        <v>279.8</v>
      </c>
      <c r="P8" s="24" t="n">
        <v>0.2</v>
      </c>
      <c r="Q8" s="24" t="n">
        <v>-20.21</v>
      </c>
    </row>
    <row r="9" s="20" customFormat="true" ht="15" hidden="false" customHeight="true" outlineLevel="0" collapsed="false">
      <c r="A9" s="23" t="n">
        <v>41293</v>
      </c>
      <c r="B9" s="22" t="n">
        <v>280</v>
      </c>
      <c r="C9" s="22" t="n">
        <v>184.7</v>
      </c>
      <c r="D9" s="24" t="n">
        <v>95.3</v>
      </c>
      <c r="E9" s="24" t="n">
        <v>-227.76</v>
      </c>
      <c r="F9" s="22" t="n">
        <v>560</v>
      </c>
      <c r="G9" s="22" t="n">
        <v>376.25</v>
      </c>
      <c r="H9" s="24" t="n">
        <v>183.75</v>
      </c>
      <c r="I9" s="24" t="n">
        <v>-221.47</v>
      </c>
      <c r="J9" s="22" t="n">
        <v>280</v>
      </c>
      <c r="K9" s="22" t="n">
        <v>191.55</v>
      </c>
      <c r="L9" s="22" t="n">
        <v>88.45</v>
      </c>
      <c r="M9" s="22" t="n">
        <v>-248.22</v>
      </c>
      <c r="N9" s="22" t="n">
        <v>0</v>
      </c>
      <c r="O9" s="22" t="n">
        <v>0</v>
      </c>
      <c r="P9" s="22" t="n">
        <v>0</v>
      </c>
      <c r="Q9" s="22" t="n">
        <v>0</v>
      </c>
    </row>
    <row r="10" s="20" customFormat="true" ht="15" hidden="false" customHeight="true" outlineLevel="0" collapsed="false">
      <c r="A10" s="23" t="n">
        <v>41294</v>
      </c>
      <c r="B10" s="22" t="n">
        <v>0</v>
      </c>
      <c r="C10" s="22" t="n">
        <v>0</v>
      </c>
      <c r="D10" s="22" t="n">
        <v>0</v>
      </c>
      <c r="E10" s="22" t="n">
        <v>-227.76</v>
      </c>
      <c r="F10" s="22" t="n">
        <v>280</v>
      </c>
      <c r="G10" s="22" t="n">
        <v>91.36</v>
      </c>
      <c r="H10" s="22" t="n">
        <v>188.65</v>
      </c>
      <c r="I10" s="24" t="n">
        <v>-410.1</v>
      </c>
      <c r="J10" s="22" t="n">
        <v>280</v>
      </c>
      <c r="K10" s="22" t="n">
        <v>125.885</v>
      </c>
      <c r="L10" s="22" t="n">
        <v>-154.115</v>
      </c>
      <c r="M10" s="22" t="n">
        <v>-402.335</v>
      </c>
      <c r="N10" s="22" t="n">
        <v>560</v>
      </c>
      <c r="O10" s="22" t="n">
        <v>217.245</v>
      </c>
      <c r="P10" s="22" t="n">
        <v>-342.775</v>
      </c>
      <c r="Q10" s="22" t="n">
        <v>-362.965</v>
      </c>
    </row>
    <row r="11" s="20" customFormat="true" ht="15" hidden="false" customHeight="true" outlineLevel="0" collapsed="false">
      <c r="A11" s="23" t="n">
        <v>41295</v>
      </c>
      <c r="B11" s="22" t="n">
        <v>0</v>
      </c>
      <c r="C11" s="22" t="n">
        <v>0</v>
      </c>
      <c r="D11" s="22" t="n">
        <v>0</v>
      </c>
      <c r="E11" s="22" t="n">
        <v>-227.76</v>
      </c>
      <c r="F11" s="22" t="n">
        <v>0</v>
      </c>
      <c r="G11" s="22" t="n">
        <v>0</v>
      </c>
      <c r="H11" s="22" t="n">
        <v>0</v>
      </c>
      <c r="I11" s="22" t="n">
        <v>-410.1</v>
      </c>
      <c r="J11" s="24" t="n">
        <v>560</v>
      </c>
      <c r="K11" s="22" t="n">
        <v>567.7</v>
      </c>
      <c r="L11" s="22" t="n">
        <v>7.7</v>
      </c>
      <c r="M11" s="22" t="n">
        <v>-394.635</v>
      </c>
      <c r="N11" s="22" t="n">
        <v>560</v>
      </c>
      <c r="O11" s="22" t="n">
        <v>567.7</v>
      </c>
      <c r="P11" s="22" t="n">
        <v>7.7</v>
      </c>
      <c r="Q11" s="22" t="n">
        <v>-355.265</v>
      </c>
    </row>
    <row r="12" s="20" customFormat="true" ht="15" hidden="false" customHeight="true" outlineLevel="0" collapsed="false">
      <c r="A12" s="23" t="n">
        <v>41296</v>
      </c>
      <c r="B12" s="22" t="n">
        <v>280</v>
      </c>
      <c r="C12" s="22" t="n">
        <v>151.4</v>
      </c>
      <c r="D12" s="22" t="n">
        <v>-128.6</v>
      </c>
      <c r="E12" s="22" t="n">
        <v>-356.36</v>
      </c>
      <c r="F12" s="22" t="n">
        <v>280</v>
      </c>
      <c r="G12" s="22" t="n">
        <v>151.4</v>
      </c>
      <c r="H12" s="22" t="n">
        <v>-128.6</v>
      </c>
      <c r="I12" s="22" t="n">
        <v>-538.7</v>
      </c>
      <c r="J12" s="22" t="n">
        <v>280</v>
      </c>
      <c r="K12" s="22" t="n">
        <v>260.35</v>
      </c>
      <c r="L12" s="22" t="n">
        <v>-19.65</v>
      </c>
      <c r="M12" s="22" t="n">
        <v>-414.258</v>
      </c>
      <c r="N12" s="22" t="n">
        <v>280</v>
      </c>
      <c r="O12" s="22" t="n">
        <v>260.35</v>
      </c>
      <c r="P12" s="22" t="n">
        <v>-19.65</v>
      </c>
      <c r="Q12" s="22" t="n">
        <v>-374.915</v>
      </c>
    </row>
    <row r="13" s="20" customFormat="true" ht="15" hidden="false" customHeight="true" outlineLevel="0" collapsed="false">
      <c r="A13" s="23" t="n">
        <v>41297</v>
      </c>
      <c r="B13" s="22" t="n">
        <v>280</v>
      </c>
      <c r="C13" s="22" t="n">
        <v>322.155</v>
      </c>
      <c r="D13" s="22" t="n">
        <v>42.155</v>
      </c>
      <c r="E13" s="22" t="n">
        <v>-314.205</v>
      </c>
      <c r="F13" s="22" t="n">
        <v>280</v>
      </c>
      <c r="G13" s="22" t="n">
        <v>322.155</v>
      </c>
      <c r="H13" s="22" t="n">
        <v>42.155</v>
      </c>
      <c r="I13" s="22" t="n">
        <v>-496.545</v>
      </c>
      <c r="J13" s="22" t="n">
        <v>280</v>
      </c>
      <c r="K13" s="22" t="n">
        <v>373.745</v>
      </c>
      <c r="L13" s="22" t="n">
        <v>93.745</v>
      </c>
      <c r="M13" s="22" t="n">
        <v>-320.513</v>
      </c>
      <c r="N13" s="22" t="n">
        <v>280</v>
      </c>
      <c r="O13" s="22" t="n">
        <v>373.745</v>
      </c>
      <c r="P13" s="22" t="n">
        <v>93.745</v>
      </c>
      <c r="Q13" s="22" t="n">
        <v>-281.17</v>
      </c>
    </row>
    <row r="14" s="20" customFormat="true" ht="15" hidden="false" customHeight="true" outlineLevel="0" collapsed="false">
      <c r="A14" s="23" t="n">
        <v>41298</v>
      </c>
      <c r="B14" s="22" t="n">
        <v>280</v>
      </c>
      <c r="C14" s="22" t="n">
        <v>377</v>
      </c>
      <c r="D14" s="22" t="n">
        <v>97</v>
      </c>
      <c r="E14" s="22" t="n">
        <v>-217.2</v>
      </c>
      <c r="F14" s="22" t="n">
        <v>280</v>
      </c>
      <c r="G14" s="22" t="n">
        <v>377</v>
      </c>
      <c r="H14" s="22" t="n">
        <v>97</v>
      </c>
      <c r="I14" s="22" t="n">
        <v>-399.545</v>
      </c>
      <c r="J14" s="22" t="n">
        <v>280</v>
      </c>
      <c r="K14" s="22" t="n">
        <v>245.95</v>
      </c>
      <c r="L14" s="22" t="n">
        <v>-34.05</v>
      </c>
      <c r="M14" s="22" t="n">
        <v>-354.563</v>
      </c>
      <c r="N14" s="22" t="n">
        <v>280</v>
      </c>
      <c r="O14" s="22" t="n">
        <v>245.95</v>
      </c>
      <c r="P14" s="22" t="n">
        <v>-34.05</v>
      </c>
      <c r="Q14" s="22" t="n">
        <v>-315.22</v>
      </c>
    </row>
    <row r="15" s="20" customFormat="true" ht="15" hidden="false" customHeight="true" outlineLevel="0" collapsed="false">
      <c r="A15" s="23" t="n">
        <v>41299</v>
      </c>
      <c r="B15" s="22" t="n">
        <v>580</v>
      </c>
      <c r="C15" s="22" t="n">
        <v>526.175</v>
      </c>
      <c r="D15" s="22" t="n">
        <v>53.825</v>
      </c>
      <c r="E15" s="22" t="n">
        <v>-271.025</v>
      </c>
      <c r="F15" s="22" t="n">
        <v>280</v>
      </c>
      <c r="G15" s="22" t="n">
        <v>245.275</v>
      </c>
      <c r="H15" s="22" t="n">
        <v>34.725</v>
      </c>
      <c r="I15" s="22" t="n">
        <v>-434.27</v>
      </c>
      <c r="J15" s="22" t="n">
        <v>0</v>
      </c>
      <c r="K15" s="22" t="n">
        <v>0</v>
      </c>
      <c r="L15" s="22" t="n">
        <v>0</v>
      </c>
      <c r="M15" s="22" t="n">
        <v>-345.563</v>
      </c>
      <c r="N15" s="22" t="n">
        <v>280</v>
      </c>
      <c r="O15" s="22" t="n">
        <v>280.9</v>
      </c>
      <c r="P15" s="22" t="n">
        <v>0.9</v>
      </c>
      <c r="Q15" s="22" t="n">
        <v>-314.32</v>
      </c>
    </row>
    <row r="16" s="20" customFormat="true" ht="15" hidden="false" customHeight="true" outlineLevel="0" collapsed="false">
      <c r="A16" s="23" t="n">
        <v>41300</v>
      </c>
      <c r="B16" s="22" t="n">
        <v>283.4</v>
      </c>
      <c r="C16" s="22" t="n">
        <v>433.85</v>
      </c>
      <c r="D16" s="22" t="n">
        <v>150.45</v>
      </c>
      <c r="E16" s="22" t="n">
        <v>-120.575</v>
      </c>
      <c r="F16" s="22" t="n">
        <v>566.7</v>
      </c>
      <c r="G16" s="22" t="n">
        <v>672.3</v>
      </c>
      <c r="H16" s="22" t="n">
        <v>105.6</v>
      </c>
      <c r="I16" s="22" t="n">
        <v>-328.67</v>
      </c>
      <c r="J16" s="22" t="n">
        <v>283.4</v>
      </c>
      <c r="K16" s="22" t="n">
        <v>238.45</v>
      </c>
      <c r="L16" s="22" t="n">
        <v>-44.95</v>
      </c>
      <c r="M16" s="22" t="n">
        <v>-390.513</v>
      </c>
      <c r="N16" s="22" t="n">
        <v>0</v>
      </c>
      <c r="O16" s="22" t="n">
        <v>0</v>
      </c>
      <c r="P16" s="22" t="n">
        <v>0</v>
      </c>
      <c r="Q16" s="22" t="n">
        <v>-314.32</v>
      </c>
    </row>
    <row r="17" s="20" customFormat="true" ht="15" hidden="false" customHeight="true" outlineLevel="0" collapsed="false">
      <c r="A17" s="23" t="n">
        <v>41301</v>
      </c>
      <c r="B17" s="22" t="n">
        <v>0</v>
      </c>
      <c r="C17" s="22" t="n">
        <v>0</v>
      </c>
      <c r="D17" s="22" t="n">
        <v>0</v>
      </c>
      <c r="E17" s="22" t="n">
        <v>-120.575</v>
      </c>
      <c r="F17" s="22" t="n">
        <v>566.7</v>
      </c>
      <c r="G17" s="22" t="n">
        <v>547.245</v>
      </c>
      <c r="H17" s="22" t="n">
        <v>-19.455</v>
      </c>
      <c r="I17" s="22" t="n">
        <v>-348.125</v>
      </c>
      <c r="J17" s="22" t="n">
        <v>566.7</v>
      </c>
      <c r="K17" s="22" t="n">
        <v>547.245</v>
      </c>
      <c r="L17" s="22" t="n">
        <v>-19.455</v>
      </c>
      <c r="M17" s="22" t="n">
        <v>-409.968</v>
      </c>
      <c r="N17" s="22" t="n">
        <v>0</v>
      </c>
      <c r="O17" s="22" t="n">
        <v>0</v>
      </c>
      <c r="P17" s="22" t="n">
        <v>0</v>
      </c>
      <c r="Q17" s="22" t="n">
        <v>-314.32</v>
      </c>
    </row>
    <row r="18" s="20" customFormat="true" ht="15" hidden="false" customHeight="true" outlineLevel="0" collapsed="false">
      <c r="A18" s="23" t="n">
        <v>41302</v>
      </c>
      <c r="B18" s="22" t="n">
        <v>283.35</v>
      </c>
      <c r="C18" s="22" t="n">
        <v>240.45</v>
      </c>
      <c r="D18" s="22" t="n">
        <v>-42.9</v>
      </c>
      <c r="E18" s="22" t="n">
        <v>-163.475</v>
      </c>
      <c r="F18" s="22" t="n">
        <v>283.35</v>
      </c>
      <c r="G18" s="22" t="n">
        <v>240.45</v>
      </c>
      <c r="H18" s="22" t="n">
        <v>-42.9</v>
      </c>
      <c r="I18" s="22" t="n">
        <v>-391.025</v>
      </c>
      <c r="J18" s="22" t="n">
        <v>283.35</v>
      </c>
      <c r="K18" s="22" t="n">
        <v>303.8</v>
      </c>
      <c r="L18" s="22" t="n">
        <v>20.45</v>
      </c>
      <c r="M18" s="22" t="n">
        <v>-389.518</v>
      </c>
      <c r="N18" s="22" t="n">
        <v>283.35</v>
      </c>
      <c r="O18" s="22" t="n">
        <v>303.8</v>
      </c>
      <c r="P18" s="22" t="n">
        <v>20.45</v>
      </c>
      <c r="Q18" s="22" t="n">
        <v>-293.87</v>
      </c>
    </row>
    <row r="19" s="20" customFormat="true" ht="15" hidden="false" customHeight="true" outlineLevel="0" collapsed="false">
      <c r="A19" s="23" t="n">
        <v>41303</v>
      </c>
      <c r="B19" s="22" t="n">
        <v>283.35</v>
      </c>
      <c r="C19" s="22" t="n">
        <v>351</v>
      </c>
      <c r="D19" s="22" t="n">
        <v>67.65</v>
      </c>
      <c r="E19" s="22" t="n">
        <v>-95.825</v>
      </c>
      <c r="F19" s="22" t="n">
        <v>283.35</v>
      </c>
      <c r="G19" s="22" t="n">
        <v>351</v>
      </c>
      <c r="H19" s="22" t="n">
        <v>67.65</v>
      </c>
      <c r="I19" s="22" t="n">
        <v>-323.375</v>
      </c>
      <c r="J19" s="22" t="n">
        <v>283.35</v>
      </c>
      <c r="K19" s="22" t="n">
        <v>335.9</v>
      </c>
      <c r="L19" s="22" t="n">
        <v>52.55</v>
      </c>
      <c r="M19" s="22" t="n">
        <v>-336.968</v>
      </c>
      <c r="N19" s="22" t="n">
        <v>283.35</v>
      </c>
      <c r="O19" s="22" t="n">
        <v>335.9</v>
      </c>
      <c r="P19" s="22" t="n">
        <v>52.55</v>
      </c>
      <c r="Q19" s="22" t="n">
        <v>-241.32</v>
      </c>
    </row>
    <row r="20" s="20" customFormat="true" ht="15" hidden="false" customHeight="true" outlineLevel="0" collapsed="false">
      <c r="A20" s="23" t="n">
        <v>41304</v>
      </c>
      <c r="B20" s="22" t="n">
        <v>283.35</v>
      </c>
      <c r="C20" s="22" t="n">
        <v>339.89</v>
      </c>
      <c r="D20" s="22" t="n">
        <v>56.54</v>
      </c>
      <c r="E20" s="22" t="n">
        <v>-39.285</v>
      </c>
      <c r="F20" s="22" t="n">
        <v>283.35</v>
      </c>
      <c r="G20" s="22" t="n">
        <v>339.89</v>
      </c>
      <c r="H20" s="22" t="n">
        <v>56.54</v>
      </c>
      <c r="I20" s="22" t="n">
        <v>-266.835</v>
      </c>
      <c r="J20" s="22" t="n">
        <v>283.35</v>
      </c>
      <c r="K20" s="22" t="n">
        <v>176.715</v>
      </c>
      <c r="L20" s="22" t="n">
        <v>-106.635</v>
      </c>
      <c r="M20" s="22" t="n">
        <v>-443.603</v>
      </c>
      <c r="N20" s="22" t="n">
        <v>283.35</v>
      </c>
      <c r="O20" s="22" t="n">
        <v>176.715</v>
      </c>
      <c r="P20" s="22" t="n">
        <v>-106.635</v>
      </c>
      <c r="Q20" s="22" t="n">
        <v>-347.955</v>
      </c>
    </row>
    <row r="21" s="20" customFormat="true" ht="15" hidden="false" customHeight="true" outlineLevel="0" collapsed="false">
      <c r="A21" s="23" t="n">
        <v>41305</v>
      </c>
      <c r="B21" s="22" t="n">
        <v>0</v>
      </c>
      <c r="C21" s="22" t="n">
        <v>0</v>
      </c>
      <c r="D21" s="22" t="n">
        <v>0</v>
      </c>
      <c r="E21" s="22" t="n">
        <v>-39.285</v>
      </c>
      <c r="F21" s="22" t="n">
        <v>0</v>
      </c>
      <c r="G21" s="22" t="n">
        <v>0</v>
      </c>
      <c r="H21" s="22" t="n">
        <v>0</v>
      </c>
      <c r="I21" s="22" t="n">
        <v>-266.835</v>
      </c>
      <c r="J21" s="22" t="n">
        <v>566.7</v>
      </c>
      <c r="K21" s="22" t="n">
        <v>792.85</v>
      </c>
      <c r="L21" s="22" t="n">
        <v>226.15</v>
      </c>
      <c r="M21" s="22" t="n">
        <v>-217.453</v>
      </c>
      <c r="N21" s="22" t="n">
        <v>566.7</v>
      </c>
      <c r="O21" s="22" t="n">
        <v>792.85</v>
      </c>
      <c r="P21" s="22" t="n">
        <v>226.15</v>
      </c>
      <c r="Q21" s="22" t="n">
        <v>-121.805</v>
      </c>
    </row>
    <row r="22" s="20" customFormat="true" ht="15" hidden="false" customHeight="true" outlineLevel="0" collapsed="false">
      <c r="A22" s="23" t="n">
        <v>41306</v>
      </c>
      <c r="B22" s="22" t="n">
        <v>0</v>
      </c>
      <c r="C22" s="22" t="n">
        <v>0</v>
      </c>
      <c r="D22" s="22" t="n">
        <v>0</v>
      </c>
      <c r="E22" s="22" t="n">
        <v>-39.285</v>
      </c>
      <c r="F22" s="22" t="n">
        <v>0</v>
      </c>
      <c r="G22" s="22" t="n">
        <v>0</v>
      </c>
      <c r="H22" s="22" t="n">
        <v>0</v>
      </c>
      <c r="I22" s="22" t="n">
        <v>-266.835</v>
      </c>
      <c r="J22" s="22" t="n">
        <v>566.7</v>
      </c>
      <c r="K22" s="22" t="n">
        <v>963.4</v>
      </c>
      <c r="L22" s="22" t="n">
        <v>396.7</v>
      </c>
      <c r="M22" s="22" t="n">
        <v>179.247</v>
      </c>
      <c r="N22" s="22" t="n">
        <v>566.7</v>
      </c>
      <c r="O22" s="22" t="n">
        <v>963.4</v>
      </c>
      <c r="P22" s="22" t="n">
        <v>396.7</v>
      </c>
      <c r="Q22" s="22" t="n">
        <v>274.895</v>
      </c>
    </row>
    <row r="23" s="20" customFormat="true" ht="15" hidden="false" customHeight="true" outlineLevel="0" collapsed="false">
      <c r="A23" s="23" t="n">
        <v>41307</v>
      </c>
      <c r="B23" s="22" t="n">
        <v>566.7</v>
      </c>
      <c r="C23" s="22" t="n">
        <v>922.475</v>
      </c>
      <c r="D23" s="22" t="n">
        <v>355.775</v>
      </c>
      <c r="E23" s="22" t="n">
        <v>316.49</v>
      </c>
      <c r="F23" s="22" t="n">
        <v>566.7</v>
      </c>
      <c r="G23" s="22" t="n">
        <v>922.475</v>
      </c>
      <c r="H23" s="22" t="n">
        <v>355.775</v>
      </c>
      <c r="I23" s="22" t="n">
        <v>88.94</v>
      </c>
      <c r="J23" s="22" t="n">
        <v>0</v>
      </c>
      <c r="K23" s="22" t="n">
        <v>0</v>
      </c>
      <c r="L23" s="22" t="n">
        <v>0</v>
      </c>
      <c r="M23" s="22" t="n">
        <v>179.247</v>
      </c>
      <c r="N23" s="22" t="n">
        <v>0</v>
      </c>
      <c r="O23" s="22" t="n">
        <v>0</v>
      </c>
      <c r="P23" s="22" t="n">
        <v>0</v>
      </c>
      <c r="Q23" s="22" t="n">
        <v>274.895</v>
      </c>
    </row>
    <row r="24" s="20" customFormat="true" ht="15" hidden="false" customHeight="true" outlineLevel="0" collapsed="false">
      <c r="A24" s="23" t="n">
        <v>41308</v>
      </c>
      <c r="B24" s="22" t="n">
        <v>566.7</v>
      </c>
      <c r="C24" s="22" t="n">
        <v>766.765</v>
      </c>
      <c r="D24" s="22" t="n">
        <v>200.065</v>
      </c>
      <c r="E24" s="22" t="n">
        <v>516.555</v>
      </c>
      <c r="F24" s="22" t="n">
        <v>566.7</v>
      </c>
      <c r="G24" s="22" t="n">
        <v>766.765</v>
      </c>
      <c r="H24" s="22" t="n">
        <v>200.065</v>
      </c>
      <c r="I24" s="22" t="n">
        <v>289.005</v>
      </c>
      <c r="J24" s="22" t="n">
        <v>0</v>
      </c>
      <c r="K24" s="22" t="n">
        <v>0</v>
      </c>
      <c r="L24" s="22" t="n">
        <v>0</v>
      </c>
      <c r="M24" s="22" t="n">
        <v>179.247</v>
      </c>
      <c r="N24" s="22" t="n">
        <v>0</v>
      </c>
      <c r="O24" s="22" t="n">
        <v>0</v>
      </c>
      <c r="P24" s="22" t="n">
        <v>0</v>
      </c>
      <c r="Q24" s="22" t="n">
        <v>274.895</v>
      </c>
    </row>
    <row r="25" s="20" customFormat="true" ht="15" hidden="false" customHeight="true" outlineLevel="0" collapsed="false">
      <c r="A25" s="23" t="n">
        <v>41309</v>
      </c>
      <c r="B25" s="22" t="n">
        <v>283.35</v>
      </c>
      <c r="C25" s="22" t="n">
        <v>219.25</v>
      </c>
      <c r="D25" s="22" t="n">
        <v>-64.1</v>
      </c>
      <c r="E25" s="22" t="n">
        <v>452.455</v>
      </c>
      <c r="F25" s="22" t="n">
        <v>283.35</v>
      </c>
      <c r="G25" s="22" t="n">
        <v>219.25</v>
      </c>
      <c r="H25" s="22" t="n">
        <v>-64.1</v>
      </c>
      <c r="I25" s="22" t="n">
        <v>224.905</v>
      </c>
      <c r="J25" s="22" t="n">
        <v>283.35</v>
      </c>
      <c r="K25" s="22" t="n">
        <v>322.485</v>
      </c>
      <c r="L25" s="22" t="n">
        <v>39.135</v>
      </c>
      <c r="M25" s="22" t="n">
        <v>218.382</v>
      </c>
      <c r="N25" s="22" t="n">
        <v>283.35</v>
      </c>
      <c r="O25" s="22" t="n">
        <v>322.485</v>
      </c>
      <c r="P25" s="22" t="n">
        <v>39.135</v>
      </c>
      <c r="Q25" s="22" t="n">
        <v>314.03</v>
      </c>
    </row>
    <row r="26" s="20" customFormat="true" ht="15" hidden="false" customHeight="true" outlineLevel="0" collapsed="false">
      <c r="A26" s="23" t="n">
        <v>41310</v>
      </c>
      <c r="B26" s="22" t="n">
        <v>283.35</v>
      </c>
      <c r="C26" s="22" t="n">
        <v>214.15</v>
      </c>
      <c r="D26" s="22" t="n">
        <v>-69.2</v>
      </c>
      <c r="E26" s="22" t="n">
        <v>383.255</v>
      </c>
      <c r="F26" s="22" t="n">
        <v>0</v>
      </c>
      <c r="G26" s="22" t="n">
        <v>0</v>
      </c>
      <c r="H26" s="22" t="n">
        <v>0</v>
      </c>
      <c r="I26" s="22" t="n">
        <v>224.905</v>
      </c>
      <c r="J26" s="22" t="n">
        <v>566.7</v>
      </c>
      <c r="K26" s="22" t="n">
        <v>626.6</v>
      </c>
      <c r="L26" s="22" t="n">
        <v>59.9</v>
      </c>
      <c r="M26" s="22" t="n">
        <v>278.282</v>
      </c>
      <c r="N26" s="22" t="n">
        <v>283.35</v>
      </c>
      <c r="O26" s="22" t="n">
        <v>412.45</v>
      </c>
      <c r="P26" s="22" t="n">
        <v>129.1</v>
      </c>
      <c r="Q26" s="22" t="n">
        <v>443.13</v>
      </c>
    </row>
    <row r="27" s="20" customFormat="true" ht="15" hidden="false" customHeight="true" outlineLevel="0" collapsed="false">
      <c r="A27" s="23" t="n">
        <v>41311</v>
      </c>
      <c r="B27" s="22"/>
      <c r="C27" s="22"/>
      <c r="D27" s="22"/>
      <c r="E27" s="22"/>
      <c r="F27" s="22"/>
      <c r="G27" s="22"/>
      <c r="H27" s="22"/>
      <c r="I27" s="22"/>
      <c r="J27" s="22"/>
      <c r="K27" s="22"/>
      <c r="L27" s="22"/>
      <c r="M27" s="22"/>
      <c r="N27" s="22"/>
      <c r="O27" s="22"/>
      <c r="P27" s="22"/>
      <c r="Q27" s="22"/>
    </row>
    <row r="28" s="20" customFormat="true" ht="15" hidden="false" customHeight="true" outlineLevel="0" collapsed="false">
      <c r="A28" s="23" t="n">
        <v>41312</v>
      </c>
      <c r="B28" s="22"/>
      <c r="C28" s="22"/>
      <c r="D28" s="22"/>
      <c r="E28" s="22"/>
      <c r="F28" s="22"/>
      <c r="G28" s="22"/>
      <c r="H28" s="22"/>
      <c r="I28" s="22"/>
      <c r="J28" s="22"/>
      <c r="K28" s="22"/>
      <c r="L28" s="22"/>
      <c r="M28" s="22"/>
      <c r="N28" s="22"/>
      <c r="O28" s="22"/>
      <c r="P28" s="22"/>
      <c r="Q28" s="22"/>
    </row>
    <row r="29" s="20" customFormat="true" ht="15" hidden="false" customHeight="true" outlineLevel="0" collapsed="false">
      <c r="A29" s="23" t="n">
        <v>41313</v>
      </c>
      <c r="B29" s="22"/>
      <c r="C29" s="22"/>
      <c r="D29" s="22"/>
      <c r="E29" s="22"/>
      <c r="F29" s="22"/>
      <c r="G29" s="22"/>
      <c r="H29" s="22"/>
      <c r="I29" s="22"/>
      <c r="J29" s="22"/>
      <c r="K29" s="22"/>
      <c r="L29" s="22"/>
      <c r="M29" s="22"/>
      <c r="N29" s="22"/>
      <c r="O29" s="22"/>
      <c r="P29" s="22"/>
      <c r="Q29" s="22"/>
    </row>
    <row r="30" s="20" customFormat="true" ht="15" hidden="false" customHeight="true" outlineLevel="0" collapsed="false">
      <c r="A30" s="22" t="s">
        <v>13</v>
      </c>
      <c r="B30" s="22"/>
      <c r="C30" s="22"/>
      <c r="D30" s="22"/>
      <c r="E30" s="22"/>
      <c r="F30" s="22"/>
      <c r="G30" s="22"/>
      <c r="H30" s="22"/>
      <c r="I30" s="22"/>
      <c r="J30" s="22"/>
      <c r="K30" s="22"/>
      <c r="L30" s="22"/>
      <c r="M30" s="22"/>
      <c r="N30" s="22"/>
      <c r="O30" s="22"/>
      <c r="P30" s="22"/>
      <c r="Q30" s="22"/>
    </row>
    <row r="32" s="20" customFormat="true" ht="15" hidden="false" customHeight="true" outlineLevel="0" collapsed="false">
      <c r="A32" s="28" t="s">
        <v>29</v>
      </c>
      <c r="B32" s="28"/>
      <c r="C32" s="28" t="s">
        <v>33</v>
      </c>
      <c r="D32" s="28"/>
    </row>
    <row r="33" s="20" customFormat="true" ht="15" hidden="false" customHeight="true" outlineLevel="0" collapsed="false">
      <c r="A33" s="28" t="s">
        <v>31</v>
      </c>
      <c r="B33" s="28"/>
      <c r="C33" s="28" t="s">
        <v>34</v>
      </c>
      <c r="D33" s="28"/>
    </row>
    <row r="34" s="20" customFormat="true" ht="15" hidden="false" customHeight="true" outlineLevel="0" collapsed="false">
      <c r="A34" s="28" t="s">
        <v>32</v>
      </c>
      <c r="B34" s="28"/>
      <c r="C34" s="28" t="s">
        <v>35</v>
      </c>
      <c r="D34" s="28"/>
    </row>
    <row r="35" s="20" customFormat="true" ht="15" hidden="false" customHeight="true" outlineLevel="0" collapsed="false">
      <c r="A35" s="28"/>
      <c r="B35" s="28"/>
      <c r="C35" s="28"/>
      <c r="D35" s="28"/>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6T00:1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