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6" activeCellId="0" sqref="C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s="20" customFormat="true" ht="15" hidden="false" customHeight="true" outlineLevel="0" collapsed="false">
      <c r="A25" s="24" t="n">
        <v>41309</v>
      </c>
      <c r="B25" s="25" t="n">
        <v>500</v>
      </c>
      <c r="C25" s="25" t="n">
        <v>602.7</v>
      </c>
      <c r="D25" s="25" t="n">
        <v>102.7</v>
      </c>
      <c r="E25" s="25" t="n">
        <v>1578.9</v>
      </c>
      <c r="F25" s="25" t="n">
        <v>500</v>
      </c>
      <c r="G25" s="25" t="n">
        <v>633.8</v>
      </c>
      <c r="H25" s="25" t="n">
        <v>133.8</v>
      </c>
      <c r="I25" s="25" t="n">
        <v>-602.3</v>
      </c>
      <c r="J25" s="25" t="n">
        <v>500</v>
      </c>
      <c r="K25" s="25" t="n">
        <v>602.7</v>
      </c>
      <c r="L25" s="25" t="n">
        <v>102.7</v>
      </c>
      <c r="M25" s="25" t="n">
        <v>403.4</v>
      </c>
      <c r="N25" s="25" t="n">
        <v>500</v>
      </c>
      <c r="O25" s="25" t="n">
        <v>633.8</v>
      </c>
      <c r="P25" s="25" t="n">
        <v>133.8</v>
      </c>
      <c r="Q25" s="25" t="n">
        <v>326.8</v>
      </c>
    </row>
    <row r="26" s="20" customFormat="true" ht="15" hidden="false" customHeight="true" outlineLevel="0" collapsed="false">
      <c r="A26" s="24" t="n">
        <v>41310</v>
      </c>
      <c r="B26" s="25" t="s">
        <v>34</v>
      </c>
      <c r="C26" s="25" t="s">
        <v>34</v>
      </c>
      <c r="D26" s="25" t="s">
        <v>34</v>
      </c>
      <c r="E26" s="25" t="s">
        <v>34</v>
      </c>
      <c r="F26" s="25" t="n">
        <v>1000</v>
      </c>
      <c r="G26" s="25" t="n">
        <v>1267.7</v>
      </c>
      <c r="H26" s="25" t="n">
        <v>267.7</v>
      </c>
      <c r="I26" s="25" t="n">
        <v>-334.6</v>
      </c>
      <c r="J26" s="25" t="s">
        <v>34</v>
      </c>
      <c r="K26" s="25" t="s">
        <v>34</v>
      </c>
      <c r="L26" s="25" t="s">
        <v>34</v>
      </c>
      <c r="M26" s="25" t="s">
        <v>34</v>
      </c>
      <c r="N26" s="25" t="n">
        <v>1000</v>
      </c>
      <c r="O26" s="25" t="n">
        <v>1267.7</v>
      </c>
      <c r="P26" s="25" t="n">
        <v>267.7</v>
      </c>
      <c r="Q26" s="25" t="n">
        <v>594.5</v>
      </c>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1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