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t="n">
        <v>1474</v>
      </c>
      <c r="D13" s="9" t="n">
        <v>1000.62</v>
      </c>
      <c r="E13" s="9" t="n">
        <v>-473.38</v>
      </c>
      <c r="F13" s="9" t="n">
        <v>13109.74</v>
      </c>
      <c r="G13" s="9" t="n">
        <v>1310.974</v>
      </c>
      <c r="H13" s="9" t="n">
        <v>-163.026</v>
      </c>
      <c r="I13" s="9" t="n">
        <v>-958.26</v>
      </c>
    </row>
    <row r="14" customFormat="false" ht="14.25" hidden="false" customHeight="false" outlineLevel="0" collapsed="false">
      <c r="A14" s="7" t="n">
        <v>41298</v>
      </c>
      <c r="B14" s="8" t="n">
        <f aca="false">B13+1</f>
        <v>11</v>
      </c>
      <c r="C14" s="9" t="n">
        <v>1474</v>
      </c>
      <c r="D14" s="9" t="n">
        <v>1772.85</v>
      </c>
      <c r="E14" s="9" t="n">
        <v>298.85</v>
      </c>
      <c r="F14" s="9" t="n">
        <v>14882.59</v>
      </c>
      <c r="G14" s="9" t="n">
        <v>1352.962</v>
      </c>
      <c r="H14" s="9" t="n">
        <v>-121.038</v>
      </c>
      <c r="I14" s="9" t="n">
        <v>-659.41</v>
      </c>
    </row>
    <row r="15" customFormat="false" ht="14.25" hidden="false" customHeight="false" outlineLevel="0" collapsed="false">
      <c r="A15" s="7" t="n">
        <v>41299</v>
      </c>
      <c r="B15" s="8" t="n">
        <f aca="false">B14+1</f>
        <v>12</v>
      </c>
      <c r="C15" s="9" t="n">
        <v>1474</v>
      </c>
      <c r="D15" s="9" t="n">
        <v>3003.6</v>
      </c>
      <c r="E15" s="9" t="n">
        <v>1529.6</v>
      </c>
      <c r="F15" s="9" t="n">
        <v>17886.19</v>
      </c>
      <c r="G15" s="9" t="n">
        <v>1490.515</v>
      </c>
      <c r="H15" s="9" t="n">
        <v>16.515</v>
      </c>
      <c r="I15" s="9" t="n">
        <v>870.19</v>
      </c>
    </row>
    <row r="16" customFormat="false" ht="14.25" hidden="false" customHeight="false" outlineLevel="0" collapsed="false">
      <c r="A16" s="7" t="n">
        <v>41300</v>
      </c>
      <c r="B16" s="8" t="n">
        <f aca="false">B15+1</f>
        <v>13</v>
      </c>
      <c r="C16" s="9" t="n">
        <v>1474</v>
      </c>
      <c r="D16" s="9" t="n">
        <v>2219.7</v>
      </c>
      <c r="E16" s="9" t="n">
        <v>745.7</v>
      </c>
      <c r="F16" s="9" t="n">
        <v>20105.89</v>
      </c>
      <c r="G16" s="9" t="n">
        <v>1546.606</v>
      </c>
      <c r="H16" s="9" t="n">
        <v>72.606</v>
      </c>
      <c r="I16" s="9" t="n">
        <v>1615.79</v>
      </c>
    </row>
    <row r="17" customFormat="false" ht="14.25" hidden="false" customHeight="false" outlineLevel="0" collapsed="false">
      <c r="A17" s="7" t="n">
        <v>41301</v>
      </c>
      <c r="B17" s="8" t="n">
        <f aca="false">B16+1</f>
        <v>14</v>
      </c>
      <c r="C17" s="9" t="n">
        <v>1474</v>
      </c>
      <c r="D17" s="9" t="n">
        <v>1146.28</v>
      </c>
      <c r="E17" s="9" t="n">
        <v>-327.72</v>
      </c>
      <c r="F17" s="9" t="n">
        <v>21252.17</v>
      </c>
      <c r="G17" s="9" t="n">
        <v>1518.012</v>
      </c>
      <c r="H17" s="9" t="n">
        <v>44.012</v>
      </c>
      <c r="I17" s="9" t="n">
        <v>1288.07</v>
      </c>
    </row>
    <row r="18" customFormat="false" ht="14.25" hidden="false" customHeight="false" outlineLevel="0" collapsed="false">
      <c r="A18" s="7" t="n">
        <v>41302</v>
      </c>
      <c r="B18" s="8" t="n">
        <f aca="false">B17+1</f>
        <v>15</v>
      </c>
      <c r="C18" s="9" t="n">
        <v>1474</v>
      </c>
      <c r="D18" s="9" t="n">
        <v>2285.9</v>
      </c>
      <c r="E18" s="9" t="n">
        <v>811.9</v>
      </c>
      <c r="F18" s="9" t="n">
        <v>23538.07</v>
      </c>
      <c r="G18" s="9" t="n">
        <v>1569.2046</v>
      </c>
      <c r="H18" s="9" t="n">
        <v>95.012</v>
      </c>
      <c r="I18" s="9" t="n">
        <v>2099.97</v>
      </c>
    </row>
    <row r="19" customFormat="false" ht="14.25" hidden="false" customHeight="false" outlineLevel="0" collapsed="false">
      <c r="A19" s="7" t="n">
        <v>41303</v>
      </c>
      <c r="B19" s="8" t="n">
        <f aca="false">B18+1</f>
        <v>16</v>
      </c>
      <c r="C19" s="9" t="n">
        <v>1474</v>
      </c>
      <c r="D19" s="9" t="n">
        <v>1299.9</v>
      </c>
      <c r="E19" s="9" t="n">
        <v>-174.1</v>
      </c>
      <c r="F19" s="9" t="n">
        <v>24837.97</v>
      </c>
      <c r="G19" s="9" t="n">
        <v>1552.37</v>
      </c>
      <c r="H19" s="9" t="n">
        <v>78.37</v>
      </c>
      <c r="I19" s="9" t="n">
        <v>1925.87</v>
      </c>
    </row>
    <row r="20" customFormat="false" ht="14.25" hidden="false" customHeight="false" outlineLevel="0" collapsed="false">
      <c r="A20" s="7" t="n">
        <v>41304</v>
      </c>
      <c r="B20" s="8" t="n">
        <f aca="false">B19+1</f>
        <v>17</v>
      </c>
      <c r="C20" s="9" t="n">
        <v>1474</v>
      </c>
      <c r="D20" s="9" t="n">
        <v>2014.2</v>
      </c>
      <c r="E20" s="9" t="n">
        <v>540.2</v>
      </c>
      <c r="F20" s="9" t="n">
        <v>26852.17</v>
      </c>
      <c r="G20" s="9" t="n">
        <v>1579.53</v>
      </c>
      <c r="H20" s="9" t="n">
        <v>105.53</v>
      </c>
      <c r="I20" s="9" t="n">
        <v>2466.07</v>
      </c>
    </row>
    <row r="21" customFormat="false" ht="14.25" hidden="false" customHeight="false" outlineLevel="0" collapsed="false">
      <c r="A21" s="7" t="n">
        <v>41305</v>
      </c>
      <c r="B21" s="8" t="n">
        <f aca="false">B20+1</f>
        <v>18</v>
      </c>
      <c r="C21" s="9" t="n">
        <v>1474</v>
      </c>
      <c r="D21" s="9" t="n">
        <v>984.94</v>
      </c>
      <c r="E21" s="9" t="n">
        <v>-489.06</v>
      </c>
      <c r="F21" s="9" t="n">
        <v>27837.11</v>
      </c>
      <c r="G21" s="9" t="n">
        <v>1546.506</v>
      </c>
      <c r="H21" s="9" t="n">
        <v>72.506</v>
      </c>
      <c r="I21" s="9" t="n">
        <v>1977.01</v>
      </c>
    </row>
    <row r="22" customFormat="false" ht="14.25" hidden="false" customHeight="false" outlineLevel="0" collapsed="false">
      <c r="A22" s="7" t="n">
        <v>41306</v>
      </c>
      <c r="B22" s="8" t="n">
        <f aca="false">B21+1</f>
        <v>19</v>
      </c>
      <c r="C22" s="9" t="n">
        <v>1474</v>
      </c>
      <c r="D22" s="9" t="n">
        <v>2111.8</v>
      </c>
      <c r="E22" s="9" t="n">
        <v>637.8</v>
      </c>
      <c r="F22" s="9" t="n">
        <v>29948.91</v>
      </c>
      <c r="G22" s="9" t="n">
        <v>1576.25</v>
      </c>
      <c r="H22" s="9" t="n">
        <v>102.25</v>
      </c>
      <c r="I22" s="9" t="n">
        <v>2614.81</v>
      </c>
    </row>
    <row r="23" customFormat="false" ht="14.25" hidden="false" customHeight="false" outlineLevel="0" collapsed="false">
      <c r="A23" s="7" t="n">
        <v>41307</v>
      </c>
      <c r="B23" s="8" t="n">
        <f aca="false">B22+1</f>
        <v>20</v>
      </c>
      <c r="C23" s="9" t="n">
        <v>1474</v>
      </c>
      <c r="D23" s="9" t="n">
        <v>1561.11</v>
      </c>
      <c r="E23" s="9" t="n">
        <v>87.11</v>
      </c>
      <c r="F23" s="9" t="n">
        <v>31510.02</v>
      </c>
      <c r="G23" s="9" t="n">
        <v>1575.501</v>
      </c>
      <c r="H23" s="9" t="n">
        <v>101.501</v>
      </c>
      <c r="I23" s="9" t="n">
        <v>2701.92</v>
      </c>
    </row>
    <row r="24" customFormat="false" ht="14.25" hidden="false" customHeight="false" outlineLevel="0" collapsed="false">
      <c r="A24" s="7" t="n">
        <v>41308</v>
      </c>
      <c r="B24" s="8" t="n">
        <f aca="false">B23+1</f>
        <v>21</v>
      </c>
      <c r="C24" s="9" t="n">
        <v>1474</v>
      </c>
      <c r="D24" s="9" t="n">
        <v>1264.92</v>
      </c>
      <c r="E24" s="9" t="n">
        <v>-209.08</v>
      </c>
      <c r="F24" s="9" t="n">
        <v>32774.94</v>
      </c>
      <c r="G24" s="9" t="n">
        <v>1560.71</v>
      </c>
      <c r="H24" s="9" t="n">
        <v>86.71</v>
      </c>
      <c r="I24" s="9" t="n">
        <v>2492.84</v>
      </c>
    </row>
    <row r="25" customFormat="false" ht="14.25" hidden="false" customHeight="false" outlineLevel="0" collapsed="false">
      <c r="A25" s="7" t="n">
        <v>41309</v>
      </c>
      <c r="B25" s="8" t="n">
        <f aca="false">B24+1</f>
        <v>22</v>
      </c>
      <c r="C25" s="9" t="n">
        <v>1474</v>
      </c>
      <c r="D25" s="9" t="n">
        <v>1275.51</v>
      </c>
      <c r="E25" s="9" t="n">
        <v>-198.49</v>
      </c>
      <c r="F25" s="9" t="n">
        <v>34050.45</v>
      </c>
      <c r="G25" s="9" t="n">
        <v>1547.747</v>
      </c>
      <c r="H25" s="9" t="n">
        <v>73.747</v>
      </c>
      <c r="I25" s="9" t="n">
        <v>2294.35</v>
      </c>
    </row>
    <row r="26" customFormat="false" ht="14.25" hidden="false" customHeight="false" outlineLevel="0" collapsed="false">
      <c r="A26" s="7" t="n">
        <v>41310</v>
      </c>
      <c r="B26" s="8" t="n">
        <f aca="false">B25+1</f>
        <v>23</v>
      </c>
      <c r="C26" s="9" t="n">
        <v>1474</v>
      </c>
      <c r="D26" s="9" t="n">
        <v>2454.6</v>
      </c>
      <c r="E26" s="9" t="n">
        <v>980.6</v>
      </c>
      <c r="F26" s="9" t="n">
        <v>36505.05</v>
      </c>
      <c r="G26" s="9" t="n">
        <v>1587.176</v>
      </c>
      <c r="H26" s="9" t="n">
        <v>113.176</v>
      </c>
      <c r="I26" s="9" t="n">
        <v>3274.95</v>
      </c>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26" activeCellId="0" sqref="Q2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t="n">
        <v>737</v>
      </c>
      <c r="C12" s="24" t="n">
        <v>728.3</v>
      </c>
      <c r="D12" s="24" t="n">
        <v>-8.7</v>
      </c>
      <c r="E12" s="24" t="n">
        <v>368.29</v>
      </c>
      <c r="F12" s="25" t="n">
        <v>368.5</v>
      </c>
      <c r="G12" s="25" t="n">
        <v>159.8</v>
      </c>
      <c r="H12" s="25" t="n">
        <v>-208.7</v>
      </c>
      <c r="I12" s="25" t="n">
        <v>134.88</v>
      </c>
      <c r="J12" s="24" t="n">
        <v>368.5</v>
      </c>
      <c r="K12" s="24" t="n">
        <v>419.9</v>
      </c>
      <c r="L12" s="24" t="n">
        <v>51.4</v>
      </c>
      <c r="M12" s="24" t="n">
        <v>-94.99</v>
      </c>
      <c r="N12" s="25" t="n">
        <v>0</v>
      </c>
      <c r="O12" s="25" t="n">
        <v>0</v>
      </c>
      <c r="P12" s="25" t="n">
        <v>0</v>
      </c>
      <c r="Q12" s="25" t="n">
        <v>-893.06</v>
      </c>
    </row>
    <row r="13" customFormat="false" ht="15" hidden="false" customHeight="true" outlineLevel="0" collapsed="false">
      <c r="A13" s="26" t="n">
        <v>41297</v>
      </c>
      <c r="B13" s="24" t="n">
        <v>368.5</v>
      </c>
      <c r="C13" s="24" t="n">
        <v>115.94</v>
      </c>
      <c r="D13" s="24" t="n">
        <v>-252.56</v>
      </c>
      <c r="E13" s="24" t="n">
        <v>115.73</v>
      </c>
      <c r="F13" s="25" t="n">
        <v>368.5</v>
      </c>
      <c r="G13" s="25" t="n">
        <v>176.07</v>
      </c>
      <c r="H13" s="25" t="n">
        <v>-192.43</v>
      </c>
      <c r="I13" s="25" t="n">
        <v>-57.55</v>
      </c>
      <c r="J13" s="24" t="n">
        <v>368.5</v>
      </c>
      <c r="K13" s="24" t="n">
        <v>270.27</v>
      </c>
      <c r="L13" s="24" t="n">
        <v>-98.23</v>
      </c>
      <c r="M13" s="24" t="n">
        <v>-193.22</v>
      </c>
      <c r="N13" s="25" t="n">
        <v>368.5</v>
      </c>
      <c r="O13" s="25" t="n">
        <v>438.34</v>
      </c>
      <c r="P13" s="25" t="n">
        <v>69.84</v>
      </c>
      <c r="Q13" s="25" t="n">
        <v>-823.22</v>
      </c>
    </row>
    <row r="14" customFormat="false" ht="15" hidden="false" customHeight="true" outlineLevel="0" collapsed="false">
      <c r="A14" s="26" t="n">
        <v>41298</v>
      </c>
      <c r="B14" s="24" t="n">
        <v>0</v>
      </c>
      <c r="C14" s="24" t="n">
        <v>0</v>
      </c>
      <c r="D14" s="24" t="n">
        <v>0</v>
      </c>
      <c r="E14" s="24" t="n">
        <v>115.73</v>
      </c>
      <c r="F14" s="25" t="n">
        <v>368.5</v>
      </c>
      <c r="G14" s="25" t="n">
        <v>466.8</v>
      </c>
      <c r="H14" s="25" t="n">
        <v>98.3</v>
      </c>
      <c r="I14" s="25" t="n">
        <v>40.75</v>
      </c>
      <c r="J14" s="24" t="n">
        <v>368.5</v>
      </c>
      <c r="K14" s="24" t="n">
        <v>395.35</v>
      </c>
      <c r="L14" s="24" t="n">
        <v>26.85</v>
      </c>
      <c r="M14" s="24" t="n">
        <v>-166.37</v>
      </c>
      <c r="N14" s="25" t="n">
        <v>737</v>
      </c>
      <c r="O14" s="25" t="n">
        <v>910.7</v>
      </c>
      <c r="P14" s="25" t="n">
        <v>173.7</v>
      </c>
      <c r="Q14" s="25" t="n">
        <v>-649.52</v>
      </c>
    </row>
    <row r="15" customFormat="false" ht="15" hidden="false" customHeight="true" outlineLevel="0" collapsed="false">
      <c r="A15" s="26" t="n">
        <v>41299</v>
      </c>
      <c r="B15" s="24" t="n">
        <v>368.5</v>
      </c>
      <c r="C15" s="24" t="n">
        <v>532.9</v>
      </c>
      <c r="D15" s="24" t="n">
        <v>164.4</v>
      </c>
      <c r="E15" s="24" t="n">
        <v>280.13</v>
      </c>
      <c r="F15" s="25" t="n">
        <v>0</v>
      </c>
      <c r="G15" s="25" t="n">
        <v>64</v>
      </c>
      <c r="H15" s="25" t="n">
        <v>64</v>
      </c>
      <c r="I15" s="25" t="n">
        <v>104.75</v>
      </c>
      <c r="J15" s="24" t="n">
        <v>368.5</v>
      </c>
      <c r="K15" s="24" t="n">
        <v>1299.3</v>
      </c>
      <c r="L15" s="24" t="n">
        <v>930.8</v>
      </c>
      <c r="M15" s="24" t="n">
        <v>764.43</v>
      </c>
      <c r="N15" s="25" t="n">
        <v>737</v>
      </c>
      <c r="O15" s="25" t="n">
        <v>1107.4</v>
      </c>
      <c r="P15" s="25" t="n">
        <v>370.4</v>
      </c>
      <c r="Q15" s="25" t="n">
        <v>-279.12</v>
      </c>
    </row>
    <row r="16" customFormat="false" ht="15" hidden="false" customHeight="true" outlineLevel="0" collapsed="false">
      <c r="A16" s="26" t="n">
        <v>41300</v>
      </c>
      <c r="B16" s="24" t="n">
        <v>368.5</v>
      </c>
      <c r="C16" s="24" t="n">
        <v>1093.7</v>
      </c>
      <c r="D16" s="24" t="n">
        <v>725.2</v>
      </c>
      <c r="E16" s="24" t="n">
        <v>1005.33</v>
      </c>
      <c r="F16" s="25" t="n">
        <v>368.5</v>
      </c>
      <c r="G16" s="25" t="n">
        <v>847.2</v>
      </c>
      <c r="H16" s="25" t="n">
        <v>478.7</v>
      </c>
      <c r="I16" s="25" t="n">
        <v>583.45</v>
      </c>
      <c r="J16" s="24" t="n">
        <v>368.5</v>
      </c>
      <c r="K16" s="24" t="n">
        <v>111.1</v>
      </c>
      <c r="L16" s="24" t="n">
        <v>-257.4</v>
      </c>
      <c r="M16" s="24" t="n">
        <v>507.03</v>
      </c>
      <c r="N16" s="25" t="n">
        <v>368.5</v>
      </c>
      <c r="O16" s="25" t="n">
        <v>167.7</v>
      </c>
      <c r="P16" s="25" t="n">
        <v>-200.8</v>
      </c>
      <c r="Q16" s="25" t="n">
        <v>-479.92</v>
      </c>
    </row>
    <row r="17" customFormat="false" ht="15" hidden="false" customHeight="true" outlineLevel="0" collapsed="false">
      <c r="A17" s="26" t="n">
        <v>41301</v>
      </c>
      <c r="B17" s="24" t="n">
        <v>368.5</v>
      </c>
      <c r="C17" s="24" t="n">
        <v>380.81</v>
      </c>
      <c r="D17" s="24" t="n">
        <v>12.31</v>
      </c>
      <c r="E17" s="24" t="n">
        <v>1017.64</v>
      </c>
      <c r="F17" s="25" t="n">
        <v>368.5</v>
      </c>
      <c r="G17" s="25" t="n">
        <v>282.3</v>
      </c>
      <c r="H17" s="25" t="n">
        <v>-86.2</v>
      </c>
      <c r="I17" s="25" t="n">
        <v>497.25</v>
      </c>
      <c r="J17" s="24" t="n">
        <v>0</v>
      </c>
      <c r="K17" s="24" t="n">
        <v>185.25</v>
      </c>
      <c r="L17" s="24" t="n">
        <v>185.25</v>
      </c>
      <c r="M17" s="24" t="n">
        <v>692.28</v>
      </c>
      <c r="N17" s="25" t="n">
        <v>737</v>
      </c>
      <c r="O17" s="25" t="n">
        <v>297.92</v>
      </c>
      <c r="P17" s="25" t="n">
        <v>-439.08</v>
      </c>
      <c r="Q17" s="25" t="n">
        <v>-919</v>
      </c>
    </row>
    <row r="18" customFormat="false" ht="15" hidden="false" customHeight="true" outlineLevel="0" collapsed="false">
      <c r="A18" s="26" t="n">
        <v>41302</v>
      </c>
      <c r="B18" s="24" t="n">
        <v>368.5</v>
      </c>
      <c r="C18" s="24" t="n">
        <v>1420</v>
      </c>
      <c r="D18" s="24" t="n">
        <v>1051.5</v>
      </c>
      <c r="E18" s="24" t="n">
        <v>2069.14</v>
      </c>
      <c r="F18" s="25" t="n">
        <v>368.5</v>
      </c>
      <c r="G18" s="25" t="n">
        <v>375</v>
      </c>
      <c r="H18" s="25" t="n">
        <v>6.5</v>
      </c>
      <c r="I18" s="25" t="n">
        <v>503.75</v>
      </c>
      <c r="J18" s="24" t="n">
        <v>368.5</v>
      </c>
      <c r="K18" s="24" t="n">
        <v>301.4</v>
      </c>
      <c r="L18" s="24" t="n">
        <v>-67.1</v>
      </c>
      <c r="M18" s="24" t="n">
        <v>625.18</v>
      </c>
      <c r="N18" s="25" t="n">
        <v>368.5</v>
      </c>
      <c r="O18" s="25" t="n">
        <v>189.5</v>
      </c>
      <c r="P18" s="25" t="n">
        <v>-179</v>
      </c>
      <c r="Q18" s="25" t="n">
        <v>-1098</v>
      </c>
    </row>
    <row r="19" customFormat="false" ht="15" hidden="false" customHeight="true" outlineLevel="0" collapsed="false">
      <c r="A19" s="26" t="n">
        <v>41303</v>
      </c>
      <c r="B19" s="24" t="n">
        <v>368.5</v>
      </c>
      <c r="C19" s="24" t="n">
        <v>441.6</v>
      </c>
      <c r="D19" s="24" t="n">
        <v>73.1</v>
      </c>
      <c r="E19" s="24" t="n">
        <v>2142.24</v>
      </c>
      <c r="F19" s="25" t="n">
        <v>368.5</v>
      </c>
      <c r="G19" s="25" t="n">
        <v>119.8</v>
      </c>
      <c r="H19" s="25" t="n">
        <v>-248.7</v>
      </c>
      <c r="I19" s="25" t="n">
        <v>255.05</v>
      </c>
      <c r="J19" s="24" t="n">
        <v>368.5</v>
      </c>
      <c r="K19" s="24" t="n">
        <v>323.2</v>
      </c>
      <c r="L19" s="24" t="n">
        <v>-45.3</v>
      </c>
      <c r="M19" s="24" t="n">
        <v>579.88</v>
      </c>
      <c r="N19" s="25" t="n">
        <v>368.5</v>
      </c>
      <c r="O19" s="25" t="n">
        <v>415.3</v>
      </c>
      <c r="P19" s="25" t="n">
        <v>46.8</v>
      </c>
      <c r="Q19" s="25" t="n">
        <v>-1051.2</v>
      </c>
    </row>
    <row r="20" customFormat="false" ht="15" hidden="false" customHeight="true" outlineLevel="0" collapsed="false">
      <c r="A20" s="26" t="n">
        <v>41304</v>
      </c>
      <c r="B20" s="24" t="n">
        <v>368.5</v>
      </c>
      <c r="C20" s="24" t="n">
        <v>522.76</v>
      </c>
      <c r="D20" s="24" t="n">
        <v>154.26</v>
      </c>
      <c r="E20" s="24" t="n">
        <v>2296.5</v>
      </c>
      <c r="F20" s="25" t="n">
        <v>368.5</v>
      </c>
      <c r="G20" s="25" t="n">
        <v>240.4</v>
      </c>
      <c r="H20" s="25" t="n">
        <v>-128.1</v>
      </c>
      <c r="I20" s="25" t="n">
        <v>126.95</v>
      </c>
      <c r="J20" s="24" t="n">
        <v>368.5</v>
      </c>
      <c r="K20" s="24" t="n">
        <v>605.52</v>
      </c>
      <c r="L20" s="24" t="n">
        <v>237.02</v>
      </c>
      <c r="M20" s="24" t="n">
        <v>816.9</v>
      </c>
      <c r="N20" s="25" t="n">
        <v>368.5</v>
      </c>
      <c r="O20" s="25" t="n">
        <v>645.52</v>
      </c>
      <c r="P20" s="25" t="n">
        <v>277.02</v>
      </c>
      <c r="Q20" s="25" t="n">
        <v>-774.18</v>
      </c>
    </row>
    <row r="21" customFormat="false" ht="15" hidden="false" customHeight="true" outlineLevel="0" collapsed="false">
      <c r="A21" s="26" t="n">
        <v>41305</v>
      </c>
      <c r="B21" s="24" t="n">
        <v>0</v>
      </c>
      <c r="C21" s="24" t="n">
        <v>0</v>
      </c>
      <c r="D21" s="24" t="n">
        <v>0</v>
      </c>
      <c r="E21" s="24" t="n">
        <v>2296.5</v>
      </c>
      <c r="F21" s="25" t="n">
        <v>0</v>
      </c>
      <c r="G21" s="25" t="n">
        <v>0</v>
      </c>
      <c r="H21" s="25" t="n">
        <v>0</v>
      </c>
      <c r="I21" s="25" t="n">
        <v>126.95</v>
      </c>
      <c r="J21" s="24" t="n">
        <v>737</v>
      </c>
      <c r="K21" s="24" t="n">
        <v>495.2</v>
      </c>
      <c r="L21" s="24" t="n">
        <v>-241.8</v>
      </c>
      <c r="M21" s="24" t="n">
        <v>575.1</v>
      </c>
      <c r="N21" s="25" t="n">
        <v>737</v>
      </c>
      <c r="O21" s="25" t="n">
        <v>489.74</v>
      </c>
      <c r="P21" s="25" t="n">
        <v>-247.26</v>
      </c>
      <c r="Q21" s="25" t="n">
        <v>-1021.44</v>
      </c>
    </row>
    <row r="22" customFormat="false" ht="15" hidden="false" customHeight="true" outlineLevel="0" collapsed="false">
      <c r="A22" s="26" t="n">
        <v>41306</v>
      </c>
      <c r="B22" s="24" t="n">
        <v>368.5</v>
      </c>
      <c r="C22" s="24" t="n">
        <v>443</v>
      </c>
      <c r="D22" s="24" t="n">
        <v>74.5</v>
      </c>
      <c r="E22" s="24" t="n">
        <v>2371</v>
      </c>
      <c r="F22" s="25" t="n">
        <v>368.5</v>
      </c>
      <c r="G22" s="25" t="n">
        <v>548.2</v>
      </c>
      <c r="H22" s="25" t="n">
        <v>179.7</v>
      </c>
      <c r="I22" s="25" t="n">
        <v>306.65</v>
      </c>
      <c r="J22" s="24" t="n">
        <v>368.5</v>
      </c>
      <c r="K22" s="24" t="n">
        <v>612.6</v>
      </c>
      <c r="L22" s="24" t="n">
        <v>244.1</v>
      </c>
      <c r="M22" s="24" t="n">
        <v>819.2</v>
      </c>
      <c r="N22" s="25" t="n">
        <v>368.5</v>
      </c>
      <c r="O22" s="25" t="n">
        <v>508</v>
      </c>
      <c r="P22" s="25" t="n">
        <v>139.5</v>
      </c>
      <c r="Q22" s="25" t="n">
        <v>-881.94</v>
      </c>
    </row>
    <row r="23" customFormat="false" ht="15" hidden="false" customHeight="true" outlineLevel="0" collapsed="false">
      <c r="A23" s="26" t="n">
        <v>41307</v>
      </c>
      <c r="B23" s="24" t="n">
        <v>737</v>
      </c>
      <c r="C23" s="24" t="n">
        <v>866.31</v>
      </c>
      <c r="D23" s="24" t="n">
        <v>129.31</v>
      </c>
      <c r="E23" s="24" t="n">
        <v>2500.31</v>
      </c>
      <c r="F23" s="25" t="n">
        <v>737</v>
      </c>
      <c r="G23" s="25" t="n">
        <v>694.8</v>
      </c>
      <c r="H23" s="25" t="n">
        <v>-42.2</v>
      </c>
      <c r="I23" s="25" t="n">
        <v>264.45</v>
      </c>
      <c r="J23" s="24" t="n">
        <v>0</v>
      </c>
      <c r="K23" s="24" t="n">
        <v>0</v>
      </c>
      <c r="L23" s="24" t="n">
        <v>0</v>
      </c>
      <c r="M23" s="24" t="n">
        <v>819.2</v>
      </c>
      <c r="N23" s="25" t="n">
        <v>0</v>
      </c>
      <c r="O23" s="25" t="n">
        <v>0</v>
      </c>
      <c r="P23" s="25" t="n">
        <v>0</v>
      </c>
      <c r="Q23" s="25" t="n">
        <v>-881.94</v>
      </c>
    </row>
    <row r="24" customFormat="false" ht="15" hidden="false" customHeight="true" outlineLevel="0" collapsed="false">
      <c r="A24" s="26" t="n">
        <v>41308</v>
      </c>
      <c r="B24" s="24" t="n">
        <v>0</v>
      </c>
      <c r="C24" s="24" t="n">
        <v>0</v>
      </c>
      <c r="D24" s="24" t="n">
        <v>0</v>
      </c>
      <c r="E24" s="24" t="n">
        <v>2500.31</v>
      </c>
      <c r="F24" s="25" t="n">
        <v>368.5</v>
      </c>
      <c r="G24" s="25" t="n">
        <v>318.6</v>
      </c>
      <c r="H24" s="25" t="n">
        <v>-49.9</v>
      </c>
      <c r="I24" s="25" t="n">
        <v>214.55</v>
      </c>
      <c r="J24" s="24" t="n">
        <v>368.5</v>
      </c>
      <c r="K24" s="24" t="n">
        <v>440.92</v>
      </c>
      <c r="L24" s="24" t="n">
        <v>72.42</v>
      </c>
      <c r="M24" s="24" t="n">
        <v>891.62</v>
      </c>
      <c r="N24" s="25" t="n">
        <v>737</v>
      </c>
      <c r="O24" s="25" t="n">
        <v>505.4</v>
      </c>
      <c r="P24" s="25" t="n">
        <v>-231.6</v>
      </c>
      <c r="Q24" s="25" t="n">
        <v>-1113.54</v>
      </c>
    </row>
    <row r="25" customFormat="false" ht="15" hidden="false" customHeight="true" outlineLevel="0" collapsed="false">
      <c r="A25" s="26" t="n">
        <v>41309</v>
      </c>
      <c r="B25" s="24" t="n">
        <v>737</v>
      </c>
      <c r="C25" s="24" t="n">
        <v>738.4</v>
      </c>
      <c r="D25" s="24" t="n">
        <v>1.4</v>
      </c>
      <c r="E25" s="24" t="n">
        <v>2501.71</v>
      </c>
      <c r="F25" s="25" t="n">
        <v>368.5</v>
      </c>
      <c r="G25" s="25" t="n">
        <v>374.1</v>
      </c>
      <c r="H25" s="25" t="n">
        <v>5.6</v>
      </c>
      <c r="I25" s="25" t="n">
        <v>220.15</v>
      </c>
      <c r="J25" s="24" t="n">
        <v>368.5</v>
      </c>
      <c r="K25" s="24" t="n">
        <v>237.87</v>
      </c>
      <c r="L25" s="24" t="n">
        <v>-130.63</v>
      </c>
      <c r="M25" s="24" t="n">
        <v>760.99</v>
      </c>
      <c r="N25" s="25" t="n">
        <v>0</v>
      </c>
      <c r="O25" s="25" t="n">
        <v>0</v>
      </c>
      <c r="P25" s="25" t="n">
        <v>0</v>
      </c>
      <c r="Q25" s="25" t="n">
        <v>-1113.54</v>
      </c>
    </row>
    <row r="26" customFormat="false" ht="15" hidden="false" customHeight="true" outlineLevel="0" collapsed="false">
      <c r="A26" s="26" t="n">
        <v>41310</v>
      </c>
      <c r="B26" s="24" t="n">
        <v>0</v>
      </c>
      <c r="C26" s="24" t="n">
        <v>0</v>
      </c>
      <c r="D26" s="24" t="n">
        <v>0</v>
      </c>
      <c r="E26" s="24" t="n">
        <v>2501.71</v>
      </c>
      <c r="F26" s="25" t="n">
        <v>368.5</v>
      </c>
      <c r="G26" s="25" t="n">
        <v>459.9</v>
      </c>
      <c r="H26" s="25" t="n">
        <v>91.4</v>
      </c>
      <c r="I26" s="25" t="n">
        <v>311.55</v>
      </c>
      <c r="J26" s="24" t="n">
        <v>368.5</v>
      </c>
      <c r="K26" s="24" t="n">
        <v>1192.6</v>
      </c>
      <c r="L26" s="24" t="n">
        <v>824.1</v>
      </c>
      <c r="M26" s="24" t="n">
        <v>1585.09</v>
      </c>
      <c r="N26" s="25" t="n">
        <v>737</v>
      </c>
      <c r="O26" s="25" t="n">
        <v>802.1</v>
      </c>
      <c r="P26" s="25" t="n">
        <v>65.1</v>
      </c>
      <c r="Q26" s="25" t="n">
        <v>-1048.44</v>
      </c>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00:03:11Z</dcterms:modified>
  <cp:revision>0</cp:revision>
  <dc:subject/>
  <dc:title/>
</cp:coreProperties>
</file>