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t="n">
        <v>1328</v>
      </c>
      <c r="D21" s="10" t="n">
        <v>710.17</v>
      </c>
      <c r="E21" s="10" t="n">
        <v>-617.83</v>
      </c>
      <c r="F21" s="10" t="n">
        <v>18873.21</v>
      </c>
      <c r="G21" s="10" t="n">
        <v>1048.511</v>
      </c>
      <c r="H21" s="10" t="n">
        <v>279.489</v>
      </c>
      <c r="I21" s="10" t="n">
        <v>8030.79</v>
      </c>
    </row>
    <row r="22" customFormat="false" ht="14.25" hidden="false" customHeight="false" outlineLevel="0" collapsed="false">
      <c r="A22" s="7" t="n">
        <v>41306</v>
      </c>
      <c r="B22" s="8" t="n">
        <f aca="false">B21+1</f>
        <v>19</v>
      </c>
      <c r="C22" s="10" t="n">
        <v>1328</v>
      </c>
      <c r="D22" s="10" t="n">
        <v>1062.68</v>
      </c>
      <c r="E22" s="10" t="n">
        <v>265.32</v>
      </c>
      <c r="F22" s="10" t="n">
        <v>19935.89</v>
      </c>
      <c r="G22" s="10" t="n">
        <v>1049.26</v>
      </c>
      <c r="H22" s="10" t="n">
        <v>278.74</v>
      </c>
      <c r="I22" s="10" t="n">
        <v>5296.06</v>
      </c>
    </row>
    <row r="23" customFormat="false" ht="14.25" hidden="false" customHeight="false" outlineLevel="0" collapsed="false">
      <c r="A23" s="7" t="n">
        <v>41307</v>
      </c>
      <c r="B23" s="8" t="n">
        <f aca="false">B22+1</f>
        <v>20</v>
      </c>
      <c r="C23" s="10" t="n">
        <v>1328</v>
      </c>
      <c r="D23" s="10" t="n">
        <v>655.62</v>
      </c>
      <c r="E23" s="10" t="n">
        <v>672.38</v>
      </c>
      <c r="F23" s="10" t="n">
        <v>20591.151</v>
      </c>
      <c r="G23" s="10" t="n">
        <v>1029.575</v>
      </c>
      <c r="H23" s="10" t="n">
        <v>289.42</v>
      </c>
      <c r="I23" s="10" t="n">
        <v>5788.4</v>
      </c>
    </row>
    <row r="24" customFormat="false" ht="14.25" hidden="false" customHeight="false" outlineLevel="0" collapsed="false">
      <c r="A24" s="7" t="n">
        <v>41308</v>
      </c>
      <c r="B24" s="8" t="n">
        <f aca="false">B23+1</f>
        <v>21</v>
      </c>
      <c r="C24" s="10" t="n">
        <v>1328</v>
      </c>
      <c r="D24" s="10" t="n">
        <v>734.72</v>
      </c>
      <c r="E24" s="10" t="n">
        <v>593.28</v>
      </c>
      <c r="F24" s="10" t="n">
        <v>21326.23</v>
      </c>
      <c r="G24" s="10" t="n">
        <v>1015.53</v>
      </c>
      <c r="H24" s="10" t="n">
        <v>312.47</v>
      </c>
      <c r="I24" s="10" t="n">
        <v>6561.87</v>
      </c>
    </row>
    <row r="25" customFormat="false" ht="14.25" hidden="false" customHeight="false" outlineLevel="0" collapsed="false">
      <c r="A25" s="7" t="n">
        <v>41309</v>
      </c>
      <c r="B25" s="8" t="n">
        <f aca="false">B24+1</f>
        <v>22</v>
      </c>
      <c r="C25" s="10" t="n">
        <v>1328</v>
      </c>
      <c r="D25" s="10" t="n">
        <v>1668.97</v>
      </c>
      <c r="E25" s="10" t="n">
        <v>340.97</v>
      </c>
      <c r="F25" s="10" t="n">
        <v>22995.2</v>
      </c>
      <c r="G25" s="10" t="n">
        <v>1045.23</v>
      </c>
      <c r="H25" s="10" t="n">
        <v>282.76</v>
      </c>
      <c r="I25" s="10" t="n">
        <v>6220.8</v>
      </c>
    </row>
    <row r="26" customFormat="false" ht="14.25" hidden="false" customHeight="false" outlineLevel="0" collapsed="false">
      <c r="A26" s="7" t="n">
        <v>41310</v>
      </c>
      <c r="B26" s="8" t="n">
        <f aca="false">B25+1</f>
        <v>23</v>
      </c>
      <c r="C26" s="10" t="n">
        <v>1328</v>
      </c>
      <c r="D26" s="10" t="n">
        <v>1105.6</v>
      </c>
      <c r="E26" s="10" t="n">
        <v>-222.4</v>
      </c>
      <c r="F26" s="10" t="n">
        <v>24100.8</v>
      </c>
      <c r="G26" s="10" t="n">
        <v>1047.86</v>
      </c>
      <c r="H26" s="10" t="n">
        <v>280.14</v>
      </c>
      <c r="I26" s="10" t="n">
        <v>6500.94</v>
      </c>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