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8984375" defaultRowHeight="14.25" zeroHeight="false" outlineLevelRow="0" outlineLevelCol="0"/>
  <cols>
    <col collapsed="false" customWidth="true" hidden="false" outlineLevel="0" max="9" min="9" style="0" width="10.62"/>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t="n">
        <v>3144.7</v>
      </c>
      <c r="E19" s="8" t="n">
        <f aca="false">D19-C19</f>
        <v>284.7</v>
      </c>
      <c r="F19" s="8" t="n">
        <v>43391.95</v>
      </c>
      <c r="G19" s="8" t="n">
        <v>2892.796</v>
      </c>
      <c r="H19" s="8" t="n">
        <v>32.796</v>
      </c>
      <c r="I19" s="8" t="n">
        <v>491.95</v>
      </c>
    </row>
    <row r="20" customFormat="false" ht="14.25" hidden="false" customHeight="false" outlineLevel="0" collapsed="false">
      <c r="A20" s="6" t="n">
        <v>41304</v>
      </c>
      <c r="B20" s="7" t="n">
        <f aca="false">B19+1</f>
        <v>17</v>
      </c>
      <c r="C20" s="8" t="n">
        <v>2860</v>
      </c>
      <c r="D20" s="8" t="n">
        <v>2846.52</v>
      </c>
      <c r="E20" s="8" t="n">
        <f aca="false">D20-C20</f>
        <v>-13.48</v>
      </c>
      <c r="F20" s="8" t="n">
        <f aca="false">F19+D20</f>
        <v>46238.47</v>
      </c>
      <c r="G20" s="8" t="n">
        <v>2889.904</v>
      </c>
      <c r="H20" s="8" t="n">
        <v>29.904</v>
      </c>
      <c r="I20" s="8" t="n">
        <v>478.464</v>
      </c>
    </row>
    <row r="21" customFormat="false" ht="14.25" hidden="false" customHeight="false" outlineLevel="0" collapsed="false">
      <c r="A21" s="6" t="n">
        <v>41305</v>
      </c>
      <c r="B21" s="7" t="n">
        <f aca="false">B20+1</f>
        <v>18</v>
      </c>
      <c r="C21" s="8" t="n">
        <v>2860</v>
      </c>
      <c r="D21" s="8" t="n">
        <v>2174.51</v>
      </c>
      <c r="E21" s="8" t="n">
        <f aca="false">D21-C21</f>
        <v>-685.49</v>
      </c>
      <c r="F21" s="8" t="n">
        <v>48412.98</v>
      </c>
      <c r="G21" s="8" t="n">
        <v>2847.822</v>
      </c>
      <c r="H21" s="8" t="n">
        <v>-12.177</v>
      </c>
      <c r="I21" s="8" t="n">
        <v>-207.009</v>
      </c>
    </row>
    <row r="22" customFormat="false" ht="14.25" hidden="false" customHeight="false" outlineLevel="0" collapsed="false">
      <c r="A22" s="6" t="n">
        <v>41306</v>
      </c>
      <c r="B22" s="7" t="n">
        <f aca="false">B21+1</f>
        <v>19</v>
      </c>
      <c r="C22" s="8" t="n">
        <v>2860</v>
      </c>
      <c r="D22" s="8" t="n">
        <v>2729.25</v>
      </c>
      <c r="E22" s="8" t="n">
        <f aca="false">D22-C22</f>
        <v>-130.75</v>
      </c>
      <c r="F22" s="8" t="n">
        <v>51142.23</v>
      </c>
      <c r="G22" s="8" t="n">
        <v>2841.235</v>
      </c>
      <c r="H22" s="8" t="n">
        <v>-18.765</v>
      </c>
      <c r="I22" s="8" t="n">
        <v>-337.77</v>
      </c>
    </row>
    <row r="23" customFormat="false" ht="14.25" hidden="false" customHeight="false" outlineLevel="0" collapsed="false">
      <c r="A23" s="6" t="n">
        <v>41307</v>
      </c>
      <c r="B23" s="7" t="n">
        <f aca="false">B22+1</f>
        <v>20</v>
      </c>
      <c r="C23" s="8" t="n">
        <v>2860</v>
      </c>
      <c r="D23" s="8" t="n">
        <v>2893.55</v>
      </c>
      <c r="E23" s="8" t="n">
        <f aca="false">D23-C23</f>
        <v>33.5500000000002</v>
      </c>
      <c r="F23" s="8" t="n">
        <v>54035.78</v>
      </c>
      <c r="G23" s="8" t="n">
        <v>2843.988</v>
      </c>
      <c r="H23" s="8" t="n">
        <v>-16.011</v>
      </c>
      <c r="I23" s="8" t="n">
        <v>-304.22</v>
      </c>
    </row>
    <row r="24" customFormat="false" ht="14.25" hidden="false" customHeight="false" outlineLevel="0" collapsed="false">
      <c r="A24" s="6" t="n">
        <v>41308</v>
      </c>
      <c r="B24" s="7" t="n">
        <f aca="false">B23+1</f>
        <v>21</v>
      </c>
      <c r="C24" s="8" t="n">
        <v>2860</v>
      </c>
      <c r="D24" s="8" t="n">
        <v>2786.22</v>
      </c>
      <c r="E24" s="8" t="n">
        <f aca="false">D24-C24</f>
        <v>-73.7800000000002</v>
      </c>
      <c r="F24" s="8" t="n">
        <v>56822</v>
      </c>
      <c r="G24" s="8" t="n">
        <v>2841.1</v>
      </c>
      <c r="H24" s="8" t="n">
        <v>-18.9</v>
      </c>
      <c r="I24" s="8" t="n">
        <v>-378</v>
      </c>
    </row>
    <row r="25" customFormat="false" ht="14.25" hidden="false" customHeight="false" outlineLevel="0" collapsed="false">
      <c r="A25" s="6" t="n">
        <v>41309</v>
      </c>
      <c r="B25" s="7" t="n">
        <f aca="false">B24+1</f>
        <v>22</v>
      </c>
      <c r="C25" s="8" t="n">
        <v>2860</v>
      </c>
      <c r="D25" s="8" t="n">
        <v>4469.91</v>
      </c>
      <c r="E25" s="8" t="n">
        <f aca="false">D25-C25</f>
        <v>1609.91</v>
      </c>
      <c r="F25" s="8" t="n">
        <v>61291.91</v>
      </c>
      <c r="G25" s="8" t="n">
        <v>2918.662</v>
      </c>
      <c r="H25" s="8" t="n">
        <v>58.662</v>
      </c>
      <c r="I25" s="8" t="n">
        <v>1231.91</v>
      </c>
    </row>
    <row r="26" customFormat="false" ht="14.25" hidden="false" customHeight="false" outlineLevel="0" collapsed="false">
      <c r="A26" s="6" t="n">
        <v>41310</v>
      </c>
      <c r="B26" s="7" t="n">
        <f aca="false">B25+1</f>
        <v>23</v>
      </c>
      <c r="C26" s="8" t="n">
        <v>2860</v>
      </c>
      <c r="D26" s="8" t="n">
        <v>2307.42</v>
      </c>
      <c r="E26" s="8" t="n">
        <f aca="false">D26-C26</f>
        <v>-552.58</v>
      </c>
      <c r="F26" s="8" t="n">
        <v>63599.33</v>
      </c>
      <c r="G26" s="8" t="n">
        <v>2890.879</v>
      </c>
      <c r="H26" s="8" t="n">
        <v>30.879</v>
      </c>
      <c r="I26" s="8" t="n">
        <v>679.329</v>
      </c>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2-05T15:09:03Z</dcterms:modified>
  <cp:revision>0</cp:revision>
  <dc:subject/>
  <dc:title/>
</cp:coreProperties>
</file>