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活动对比数据</t>
  </si>
  <si>
    <t xml:space="preserve">活动期间数据</t>
  </si>
  <si>
    <t xml:space="preserve">日均销售</t>
  </si>
  <si>
    <t xml:space="preserve">增长比例</t>
  </si>
  <si>
    <t xml:space="preserve">营兴路店</t>
  </si>
  <si>
    <t xml:space="preserve">双楠段店</t>
  </si>
  <si>
    <t xml:space="preserve">清江东路</t>
  </si>
  <si>
    <t xml:space="preserve">五里墩店</t>
  </si>
  <si>
    <t xml:space="preserve">顺和街店</t>
  </si>
  <si>
    <t xml:space="preserve">送仙桥店</t>
  </si>
  <si>
    <t xml:space="preserve">光华药店</t>
  </si>
  <si>
    <t xml:space="preserve">西一段店</t>
  </si>
  <si>
    <t xml:space="preserve">枣子巷店</t>
  </si>
  <si>
    <t xml:space="preserve">群和路店</t>
  </si>
  <si>
    <t xml:space="preserve">浣花滨河</t>
  </si>
  <si>
    <t xml:space="preserve">土龙路店</t>
  </si>
  <si>
    <t xml:space="preserve">光华村街</t>
  </si>
  <si>
    <t xml:space="preserve">燃灯寺店</t>
  </si>
  <si>
    <t xml:space="preserve">龙华北路</t>
  </si>
  <si>
    <t xml:space="preserve">十二桥店</t>
  </si>
  <si>
    <t xml:space="preserve">黄金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1" width="9.14"/>
    <col collapsed="false" customWidth="true" hidden="false" outlineLevel="0" max="4" min="4" style="0" width="12.99"/>
    <col collapsed="false" customWidth="true" hidden="false" outlineLevel="0" max="5" min="5" style="2" width="16.42"/>
    <col collapsed="false" customWidth="true" hidden="false" outlineLevel="0" max="6" min="6" style="0" width="14.14"/>
    <col collapsed="false" customWidth="true" hidden="false" outlineLevel="0" max="8" min="8" style="3" width="9.1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4" t="s">
        <v>5</v>
      </c>
      <c r="G1" s="4" t="s">
        <v>6</v>
      </c>
      <c r="H1" s="8" t="s">
        <v>7</v>
      </c>
    </row>
    <row r="2" customFormat="false" ht="14.25" hidden="false" customHeight="false" outlineLevel="0" collapsed="false">
      <c r="A2" s="10" t="n">
        <v>1</v>
      </c>
      <c r="B2" s="11" t="n">
        <v>393</v>
      </c>
      <c r="C2" s="12" t="s">
        <v>8</v>
      </c>
      <c r="D2" s="11" t="n">
        <v>7150.06</v>
      </c>
      <c r="E2" s="13" t="n">
        <f aca="false">AVERAGE(D2/7)</f>
        <v>1021.43714285714</v>
      </c>
      <c r="F2" s="10" t="n">
        <v>22505</v>
      </c>
      <c r="G2" s="10" t="n">
        <f aca="false">F2/23</f>
        <v>978.478260869565</v>
      </c>
      <c r="H2" s="14" t="n">
        <f aca="false">(G2-E2)/E2</f>
        <v>-0.0420572937727857</v>
      </c>
    </row>
    <row r="3" customFormat="false" ht="14.25" hidden="false" customHeight="false" outlineLevel="0" collapsed="false">
      <c r="A3" s="10" t="n">
        <v>2</v>
      </c>
      <c r="B3" s="11" t="n">
        <v>516</v>
      </c>
      <c r="C3" s="12" t="s">
        <v>9</v>
      </c>
      <c r="D3" s="11" t="n">
        <v>13924.38</v>
      </c>
      <c r="E3" s="13" t="n">
        <f aca="false">AVERAGE(D3/7)</f>
        <v>1989.19714285714</v>
      </c>
      <c r="F3" s="10" t="n">
        <v>47072</v>
      </c>
      <c r="G3" s="10" t="n">
        <f aca="false">F3/23</f>
        <v>2046.60869565217</v>
      </c>
      <c r="H3" s="14" t="n">
        <f aca="false">(G3-E3)/E3</f>
        <v>0.0288616706499836</v>
      </c>
    </row>
    <row r="4" customFormat="false" ht="14.25" hidden="false" customHeight="false" outlineLevel="0" collapsed="false">
      <c r="A4" s="10" t="n">
        <v>3</v>
      </c>
      <c r="B4" s="11" t="n">
        <v>357</v>
      </c>
      <c r="C4" s="12" t="s">
        <v>10</v>
      </c>
      <c r="D4" s="11" t="n">
        <v>18021.99</v>
      </c>
      <c r="E4" s="13" t="n">
        <f aca="false">AVERAGE(D4/7)</f>
        <v>2574.57</v>
      </c>
      <c r="F4" s="10" t="n">
        <v>63201</v>
      </c>
      <c r="G4" s="10" t="n">
        <f aca="false">F4/23</f>
        <v>2747.86956521739</v>
      </c>
      <c r="H4" s="14" t="n">
        <f aca="false">(G4-E4)/E4</f>
        <v>0.0673120424837512</v>
      </c>
    </row>
    <row r="5" customFormat="false" ht="14.25" hidden="false" customHeight="false" outlineLevel="0" collapsed="false">
      <c r="A5" s="10" t="n">
        <v>5</v>
      </c>
      <c r="B5" s="11" t="n">
        <v>395</v>
      </c>
      <c r="C5" s="12" t="s">
        <v>11</v>
      </c>
      <c r="D5" s="11" t="n">
        <v>48763</v>
      </c>
      <c r="E5" s="13" t="n">
        <v>1573</v>
      </c>
      <c r="F5" s="10" t="n">
        <v>39757</v>
      </c>
      <c r="G5" s="10" t="n">
        <f aca="false">F5/23</f>
        <v>1728.5652173913</v>
      </c>
      <c r="H5" s="14" t="n">
        <f aca="false">(G5-E5)/E5</f>
        <v>0.0988971502805494</v>
      </c>
    </row>
    <row r="6" customFormat="false" ht="14.25" hidden="false" customHeight="false" outlineLevel="0" collapsed="false">
      <c r="A6" s="10" t="n">
        <v>7</v>
      </c>
      <c r="B6" s="11" t="n">
        <v>513</v>
      </c>
      <c r="C6" s="12" t="s">
        <v>12</v>
      </c>
      <c r="D6" s="11" t="n">
        <v>16319.97</v>
      </c>
      <c r="E6" s="13" t="n">
        <f aca="false">AVERAGE(D6/7)</f>
        <v>2331.42428571429</v>
      </c>
      <c r="F6" s="10" t="n">
        <v>60776</v>
      </c>
      <c r="G6" s="10" t="n">
        <f aca="false">F6/23</f>
        <v>2642.4347826087</v>
      </c>
      <c r="H6" s="14" t="n">
        <f aca="false">(G6-E6)/E6</f>
        <v>0.133399355406957</v>
      </c>
    </row>
    <row r="7" customFormat="false" ht="14.25" hidden="false" customHeight="false" outlineLevel="0" collapsed="false">
      <c r="A7" s="10" t="n">
        <v>8</v>
      </c>
      <c r="B7" s="11" t="n">
        <v>347</v>
      </c>
      <c r="C7" s="12" t="s">
        <v>13</v>
      </c>
      <c r="D7" s="11" t="n">
        <v>23329.08</v>
      </c>
      <c r="E7" s="13" t="n">
        <f aca="false">AVERAGE(D7/7)</f>
        <v>3332.72571428571</v>
      </c>
      <c r="F7" s="10" t="n">
        <v>89296</v>
      </c>
      <c r="G7" s="10" t="n">
        <f aca="false">F7/23</f>
        <v>3882.4347826087</v>
      </c>
      <c r="H7" s="14" t="n">
        <f aca="false">(G7-E7)/E7</f>
        <v>0.164942787210677</v>
      </c>
    </row>
    <row r="8" customFormat="false" ht="14.25" hidden="false" customHeight="false" outlineLevel="0" collapsed="false">
      <c r="A8" s="10" t="n">
        <v>4</v>
      </c>
      <c r="B8" s="11" t="n">
        <v>343</v>
      </c>
      <c r="C8" s="12" t="s">
        <v>14</v>
      </c>
      <c r="D8" s="11" t="n">
        <v>73522.48</v>
      </c>
      <c r="E8" s="13" t="n">
        <f aca="false">AVERAGE(D8/7)</f>
        <v>10503.2114285714</v>
      </c>
      <c r="F8" s="10" t="n">
        <v>282082</v>
      </c>
      <c r="G8" s="10" t="n">
        <f aca="false">F8/23</f>
        <v>12264.4347826087</v>
      </c>
      <c r="H8" s="14" t="n">
        <f aca="false">(G8-E8)/E8</f>
        <v>0.167684271235966</v>
      </c>
    </row>
    <row r="9" customFormat="false" ht="14.25" hidden="false" customHeight="false" outlineLevel="0" collapsed="false">
      <c r="A9" s="10" t="n">
        <v>11</v>
      </c>
      <c r="B9" s="11" t="n">
        <v>576</v>
      </c>
      <c r="C9" s="12" t="s">
        <v>15</v>
      </c>
      <c r="D9" s="11" t="n">
        <v>5308.74</v>
      </c>
      <c r="E9" s="13" t="n">
        <f aca="false">AVERAGE(D9/7)</f>
        <v>758.391428571429</v>
      </c>
      <c r="F9" s="10" t="n">
        <v>20555</v>
      </c>
      <c r="G9" s="10" t="n">
        <f aca="false">F9/23</f>
        <v>893.695652173913</v>
      </c>
      <c r="H9" s="14" t="n">
        <f aca="false">(G9-E9)/E9</f>
        <v>0.178409484212335</v>
      </c>
    </row>
    <row r="10" customFormat="false" ht="14.25" hidden="false" customHeight="false" outlineLevel="0" collapsed="false">
      <c r="A10" s="10" t="n">
        <v>9</v>
      </c>
      <c r="B10" s="11" t="n">
        <v>359</v>
      </c>
      <c r="C10" s="12" t="s">
        <v>16</v>
      </c>
      <c r="D10" s="11" t="n">
        <v>18307.11</v>
      </c>
      <c r="E10" s="13" t="n">
        <f aca="false">AVERAGE(D10/7)</f>
        <v>2615.30142857143</v>
      </c>
      <c r="F10" s="10" t="n">
        <v>74163</v>
      </c>
      <c r="G10" s="10" t="n">
        <f aca="false">F10/23</f>
        <v>3224.47826086957</v>
      </c>
      <c r="H10" s="14" t="n">
        <f aca="false">(G10-E10)/E10</f>
        <v>0.232927962200858</v>
      </c>
    </row>
    <row r="11" customFormat="false" ht="14.25" hidden="false" customHeight="false" outlineLevel="0" collapsed="false">
      <c r="A11" s="10" t="n">
        <v>10</v>
      </c>
      <c r="B11" s="11" t="n">
        <v>577</v>
      </c>
      <c r="C11" s="12" t="s">
        <v>17</v>
      </c>
      <c r="D11" s="11" t="n">
        <v>10411.68</v>
      </c>
      <c r="E11" s="13" t="n">
        <f aca="false">AVERAGE(D11/7)</f>
        <v>1487.38285714286</v>
      </c>
      <c r="F11" s="10" t="n">
        <v>43618</v>
      </c>
      <c r="G11" s="10" t="n">
        <f aca="false">F11/23</f>
        <v>1896.4347826087</v>
      </c>
      <c r="H11" s="14" t="n">
        <f aca="false">(G11-E11)/E11</f>
        <v>0.275014548877882</v>
      </c>
    </row>
    <row r="12" customFormat="false" ht="14.25" hidden="false" customHeight="false" outlineLevel="0" collapsed="false">
      <c r="A12" s="10" t="n">
        <v>12</v>
      </c>
      <c r="B12" s="11" t="n">
        <v>570</v>
      </c>
      <c r="C12" s="12" t="s">
        <v>18</v>
      </c>
      <c r="D12" s="11" t="n">
        <v>16855.94</v>
      </c>
      <c r="E12" s="13" t="n">
        <f aca="false">AVERAGE(D12/7)</f>
        <v>2407.99142857143</v>
      </c>
      <c r="F12" s="10" t="n">
        <v>71953</v>
      </c>
      <c r="G12" s="10" t="n">
        <f aca="false">F12/23</f>
        <v>3128.39130434783</v>
      </c>
      <c r="H12" s="14" t="n">
        <f aca="false">(G12-E12)/E12</f>
        <v>0.299170448544239</v>
      </c>
    </row>
    <row r="13" customFormat="false" ht="14.25" hidden="false" customHeight="false" outlineLevel="0" collapsed="false">
      <c r="A13" s="10" t="n">
        <v>6</v>
      </c>
      <c r="B13" s="11" t="n">
        <v>379</v>
      </c>
      <c r="C13" s="12" t="s">
        <v>19</v>
      </c>
      <c r="D13" s="11" t="n">
        <v>13918.35</v>
      </c>
      <c r="E13" s="13" t="n">
        <f aca="false">AVERAGE(D13/7)</f>
        <v>1988.33571428571</v>
      </c>
      <c r="F13" s="10" t="n">
        <v>61010</v>
      </c>
      <c r="G13" s="10" t="n">
        <f aca="false">F13/23</f>
        <v>2652.60869565217</v>
      </c>
      <c r="H13" s="14" t="n">
        <f aca="false">(G13-E13)/E13</f>
        <v>0.334084921672843</v>
      </c>
    </row>
    <row r="14" customFormat="false" ht="14.25" hidden="false" customHeight="false" outlineLevel="0" collapsed="false">
      <c r="A14" s="10" t="n">
        <v>13</v>
      </c>
      <c r="B14" s="11" t="n">
        <v>365</v>
      </c>
      <c r="C14" s="12" t="s">
        <v>20</v>
      </c>
      <c r="D14" s="11" t="n">
        <v>32023.21</v>
      </c>
      <c r="E14" s="13" t="n">
        <f aca="false">AVERAGE(D14/7)</f>
        <v>4574.74428571429</v>
      </c>
      <c r="F14" s="10" t="n">
        <v>144568</v>
      </c>
      <c r="G14" s="10" t="n">
        <f aca="false">F14/23</f>
        <v>6285.5652173913</v>
      </c>
      <c r="H14" s="14" t="n">
        <f aca="false">(G14-E14)/E14</f>
        <v>0.373970833084476</v>
      </c>
    </row>
    <row r="15" customFormat="false" ht="14.25" hidden="false" customHeight="false" outlineLevel="0" collapsed="false">
      <c r="A15" s="10" t="n">
        <v>15</v>
      </c>
      <c r="B15" s="11" t="n">
        <v>714</v>
      </c>
      <c r="C15" s="12" t="s">
        <v>21</v>
      </c>
      <c r="D15" s="11" t="n">
        <v>10203.22</v>
      </c>
      <c r="E15" s="13" t="n">
        <f aca="false">AVERAGE(D15/7)</f>
        <v>1457.60285714286</v>
      </c>
      <c r="F15" s="10" t="n">
        <v>48069</v>
      </c>
      <c r="G15" s="10" t="n">
        <f aca="false">F15/23</f>
        <v>2089.95652173913</v>
      </c>
      <c r="H15" s="14" t="n">
        <f aca="false">(G15-E15)/E15</f>
        <v>0.433831246623508</v>
      </c>
    </row>
    <row r="16" customFormat="false" ht="14.25" hidden="false" customHeight="false" outlineLevel="0" collapsed="false">
      <c r="A16" s="10" t="n">
        <v>14</v>
      </c>
      <c r="B16" s="11" t="n">
        <v>595</v>
      </c>
      <c r="C16" s="12" t="s">
        <v>22</v>
      </c>
      <c r="D16" s="11" t="n">
        <v>6000.15</v>
      </c>
      <c r="E16" s="13" t="n">
        <f aca="false">AVERAGE(D16/7)</f>
        <v>857.164285714286</v>
      </c>
      <c r="F16" s="10" t="n">
        <v>29894</v>
      </c>
      <c r="G16" s="10" t="n">
        <f aca="false">F16/23</f>
        <v>1299.73913043478</v>
      </c>
      <c r="H16" s="14" t="n">
        <f aca="false">(G16-E16)/E16</f>
        <v>0.516324410730311</v>
      </c>
    </row>
    <row r="17" customFormat="false" ht="14.25" hidden="false" customHeight="false" outlineLevel="0" collapsed="false">
      <c r="A17" s="10" t="n">
        <v>16</v>
      </c>
      <c r="B17" s="11" t="n">
        <v>582</v>
      </c>
      <c r="C17" s="12" t="s">
        <v>23</v>
      </c>
      <c r="D17" s="11" t="n">
        <v>19323.87</v>
      </c>
      <c r="E17" s="13" t="n">
        <f aca="false">AVERAGE(D17/7)</f>
        <v>2760.55285714286</v>
      </c>
      <c r="F17" s="10" t="n">
        <v>97633</v>
      </c>
      <c r="G17" s="10" t="n">
        <f aca="false">F17/23</f>
        <v>4244.91304347826</v>
      </c>
      <c r="H17" s="14" t="n">
        <f aca="false">(G17-E17)/E17</f>
        <v>0.537703953936133</v>
      </c>
    </row>
    <row r="18" customFormat="false" ht="14.25" hidden="false" customHeight="false" outlineLevel="0" collapsed="false">
      <c r="A18" s="10" t="n">
        <v>17</v>
      </c>
      <c r="B18" s="11" t="n">
        <v>381</v>
      </c>
      <c r="C18" s="12" t="s">
        <v>24</v>
      </c>
      <c r="D18" s="11" t="n">
        <v>6745.11</v>
      </c>
      <c r="E18" s="13" t="n">
        <f aca="false">AVERAGE(D18/7)</f>
        <v>963.587142857143</v>
      </c>
      <c r="F18" s="10" t="n">
        <v>38062</v>
      </c>
      <c r="G18" s="10" t="n">
        <f aca="false">F18/23</f>
        <v>1654.86956521739</v>
      </c>
      <c r="H18" s="14" t="n">
        <f aca="false">(G18-E18)/E18</f>
        <v>0.717405195248371</v>
      </c>
    </row>
    <row r="19" s="9" customFormat="true" ht="14.25" hidden="false" customHeight="false" outlineLevel="0" collapsed="false">
      <c r="A19" s="15"/>
      <c r="B19" s="6" t="s">
        <v>25</v>
      </c>
      <c r="C19" s="6"/>
      <c r="D19" s="5" t="n">
        <v>303492.19</v>
      </c>
      <c r="E19" s="7" t="n">
        <f aca="false">SUM(E2:E18)</f>
        <v>43196.62</v>
      </c>
      <c r="F19" s="10" t="n">
        <f aca="false">SUM(F2:F18)</f>
        <v>1234214</v>
      </c>
      <c r="G19" s="10" t="n">
        <f aca="false">F19/23</f>
        <v>53661.4782608696</v>
      </c>
      <c r="H19" s="14" t="n">
        <f aca="false">(G19-E19)/E19</f>
        <v>0.24226104405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43:59Z</dcterms:created>
  <dc:creator/>
  <dc:description/>
  <dc:language>en-US</dc:language>
  <cp:lastModifiedBy>cxj</cp:lastModifiedBy>
  <cp:lastPrinted>2013-01-08T09:16:50Z</cp:lastPrinted>
  <dcterms:modified xsi:type="dcterms:W3CDTF">2013-02-05T14:16:59Z</dcterms:modified>
  <cp:revision>0</cp:revision>
  <dc:subject/>
  <dc:title/>
</cp:coreProperties>
</file>