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3" topLeftCell="K17" activePane="bottomRight" state="frozen"/>
      <selection pane="topLeft" activeCell="A1" activeCellId="0" sqref="A1"/>
      <selection pane="topRight" activeCell="K1" activeCellId="0" sqref="K1"/>
      <selection pane="bottomLeft" activeCell="A17" activeCellId="0" sqref="A17"/>
      <selection pane="bottomRight" activeCell="H27" activeCellId="0" sqref="H27"/>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t="n">
        <v>1572</v>
      </c>
      <c r="D25" s="9" t="n">
        <v>1712.4</v>
      </c>
      <c r="E25" s="9" t="n">
        <f aca="false">SUM(D25-C25)</f>
        <v>140.4</v>
      </c>
      <c r="F25" s="9" t="n">
        <v>29616.4</v>
      </c>
      <c r="G25" s="9" t="n">
        <v>1346.2</v>
      </c>
      <c r="H25" s="9" t="n">
        <v>-225.8</v>
      </c>
      <c r="I25" s="9"/>
    </row>
    <row r="26" customFormat="false" ht="14.25" hidden="false" customHeight="false" outlineLevel="0" collapsed="false">
      <c r="A26" s="7" t="n">
        <v>41310</v>
      </c>
      <c r="B26" s="8" t="n">
        <f aca="false">B25+1</f>
        <v>23</v>
      </c>
      <c r="C26" s="9" t="n">
        <v>1572</v>
      </c>
      <c r="D26" s="9" t="n">
        <v>1788.48</v>
      </c>
      <c r="E26" s="9" t="n">
        <f aca="false">SUM(D26-C26)</f>
        <v>216.48</v>
      </c>
      <c r="F26" s="9" t="n">
        <v>31404.88</v>
      </c>
      <c r="G26" s="9" t="n">
        <v>1365.43</v>
      </c>
      <c r="H26" s="9" t="n">
        <v>-206.57</v>
      </c>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5T13:10:43Z</dcterms:modified>
  <cp:revision>0</cp:revision>
  <dc:subject/>
  <dc:title/>
</cp:coreProperties>
</file>