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9.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f aca="false">D4-C4</f>
        <v>-5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f aca="false">D5-C5</f>
        <v>-182.34</v>
      </c>
      <c r="F5" s="9"/>
      <c r="G5" s="9"/>
      <c r="H5" s="9"/>
      <c r="I5" s="9"/>
    </row>
    <row r="6" customFormat="false" ht="14.25" hidden="false" customHeight="false" outlineLevel="0" collapsed="false">
      <c r="A6" s="7" t="n">
        <v>41290</v>
      </c>
      <c r="B6" s="8" t="n">
        <f aca="false">B5+1</f>
        <v>3</v>
      </c>
      <c r="C6" s="0" t="n">
        <v>2300</v>
      </c>
      <c r="D6" s="0" t="n">
        <v>2228.21</v>
      </c>
      <c r="E6" s="9" t="n">
        <f aca="false">D6-C6</f>
        <v>-71.79</v>
      </c>
      <c r="F6" s="9"/>
      <c r="G6" s="9"/>
      <c r="H6" s="9"/>
      <c r="I6" s="9"/>
    </row>
    <row r="7" customFormat="false" ht="14.25" hidden="false" customHeight="false" outlineLevel="0" collapsed="false">
      <c r="A7" s="7" t="n">
        <v>41291</v>
      </c>
      <c r="B7" s="8" t="n">
        <f aca="false">B6+1</f>
        <v>4</v>
      </c>
      <c r="C7" s="9" t="n">
        <v>2300</v>
      </c>
      <c r="D7" s="9" t="n">
        <v>3044.53</v>
      </c>
      <c r="E7" s="9" t="n">
        <f aca="false">D7-C7</f>
        <v>744.53</v>
      </c>
      <c r="F7" s="9"/>
      <c r="G7" s="9"/>
      <c r="H7" s="9"/>
      <c r="I7" s="9"/>
    </row>
    <row r="8" customFormat="false" ht="14.25" hidden="false" customHeight="false" outlineLevel="0" collapsed="false">
      <c r="A8" s="7" t="n">
        <v>41292</v>
      </c>
      <c r="B8" s="8" t="n">
        <f aca="false">B7+1</f>
        <v>5</v>
      </c>
      <c r="C8" s="9" t="n">
        <v>2200</v>
      </c>
      <c r="D8" s="9" t="n">
        <v>2910.5</v>
      </c>
      <c r="E8" s="9" t="n">
        <f aca="false">D8-C8</f>
        <v>710.5</v>
      </c>
      <c r="F8" s="9"/>
      <c r="G8" s="9"/>
      <c r="H8" s="9"/>
      <c r="I8" s="9"/>
    </row>
    <row r="9" customFormat="false" ht="14.25" hidden="false" customHeight="false" outlineLevel="0" collapsed="false">
      <c r="A9" s="7" t="n">
        <v>41293</v>
      </c>
      <c r="B9" s="8" t="n">
        <f aca="false">B8+1</f>
        <v>6</v>
      </c>
      <c r="C9" s="9" t="n">
        <v>2100</v>
      </c>
      <c r="D9" s="9" t="n">
        <v>1989.1</v>
      </c>
      <c r="E9" s="9" t="n">
        <f aca="false">D9-C9</f>
        <v>-110.9</v>
      </c>
      <c r="F9" s="9"/>
      <c r="G9" s="9"/>
      <c r="H9" s="9"/>
      <c r="I9" s="9"/>
    </row>
    <row r="10" customFormat="false" ht="14.25" hidden="false" customHeight="false" outlineLevel="0" collapsed="false">
      <c r="A10" s="7" t="n">
        <v>41294</v>
      </c>
      <c r="B10" s="8" t="n">
        <f aca="false">B9+1</f>
        <v>7</v>
      </c>
      <c r="C10" s="9" t="n">
        <v>2300</v>
      </c>
      <c r="D10" s="9" t="n">
        <v>1936.08</v>
      </c>
      <c r="E10" s="9" t="n">
        <f aca="false">D10-C10</f>
        <v>-363.92</v>
      </c>
      <c r="F10" s="9"/>
      <c r="G10" s="9"/>
      <c r="H10" s="9"/>
      <c r="I10" s="9"/>
    </row>
    <row r="11" customFormat="false" ht="14.25" hidden="false" customHeight="false" outlineLevel="0" collapsed="false">
      <c r="A11" s="7" t="n">
        <v>41295</v>
      </c>
      <c r="B11" s="8" t="n">
        <f aca="false">B10+1</f>
        <v>8</v>
      </c>
      <c r="C11" s="9" t="n">
        <v>2200</v>
      </c>
      <c r="D11" s="9" t="n">
        <v>1886.9</v>
      </c>
      <c r="E11" s="9" t="n">
        <f aca="false">D11-C11</f>
        <v>-313.1</v>
      </c>
      <c r="F11" s="9"/>
      <c r="G11" s="9"/>
      <c r="H11" s="9"/>
      <c r="I11" s="9"/>
    </row>
    <row r="12" customFormat="false" ht="14.25" hidden="false" customHeight="false" outlineLevel="0" collapsed="false">
      <c r="A12" s="7" t="n">
        <v>41296</v>
      </c>
      <c r="B12" s="8" t="n">
        <f aca="false">B11+1</f>
        <v>9</v>
      </c>
      <c r="C12" s="9" t="n">
        <v>2200</v>
      </c>
      <c r="D12" s="9" t="n">
        <v>1727.2</v>
      </c>
      <c r="E12" s="9" t="n">
        <f aca="false">D12-C12</f>
        <v>-472.8</v>
      </c>
      <c r="F12" s="9"/>
      <c r="G12" s="9"/>
      <c r="H12" s="9"/>
      <c r="I12" s="9"/>
    </row>
    <row r="13" customFormat="false" ht="14.25" hidden="false" customHeight="false" outlineLevel="0" collapsed="false">
      <c r="A13" s="7" t="n">
        <v>41297</v>
      </c>
      <c r="B13" s="8" t="n">
        <f aca="false">B12+1</f>
        <v>10</v>
      </c>
      <c r="C13" s="9" t="n">
        <v>2200</v>
      </c>
      <c r="D13" s="9" t="n">
        <v>1826.91</v>
      </c>
      <c r="E13" s="9" t="n">
        <f aca="false">D13-C13</f>
        <v>-373.09</v>
      </c>
      <c r="F13" s="9"/>
      <c r="G13" s="9"/>
      <c r="H13" s="9"/>
      <c r="I13" s="9"/>
    </row>
    <row r="14" customFormat="false" ht="14.25" hidden="false" customHeight="false" outlineLevel="0" collapsed="false">
      <c r="A14" s="7" t="n">
        <v>41298</v>
      </c>
      <c r="B14" s="8" t="n">
        <f aca="false">B13+1</f>
        <v>11</v>
      </c>
      <c r="C14" s="9" t="n">
        <v>2200</v>
      </c>
      <c r="D14" s="9" t="n">
        <v>2258.8</v>
      </c>
      <c r="E14" s="9" t="n">
        <f aca="false">D14-C14</f>
        <v>58.8000000000002</v>
      </c>
      <c r="F14" s="9"/>
      <c r="G14" s="9"/>
      <c r="H14" s="9"/>
      <c r="I14" s="9"/>
    </row>
    <row r="15" customFormat="false" ht="14.25" hidden="false" customHeight="false" outlineLevel="0" collapsed="false">
      <c r="A15" s="7" t="n">
        <v>41299</v>
      </c>
      <c r="B15" s="8" t="n">
        <f aca="false">B14+1</f>
        <v>12</v>
      </c>
      <c r="C15" s="9" t="n">
        <v>2200</v>
      </c>
      <c r="D15" s="9" t="n">
        <v>1469.9</v>
      </c>
      <c r="E15" s="9" t="n">
        <f aca="false">D15-C15</f>
        <v>-730.1</v>
      </c>
      <c r="F15" s="9"/>
      <c r="G15" s="9"/>
      <c r="H15" s="9"/>
      <c r="I15" s="9"/>
    </row>
    <row r="16" customFormat="false" ht="14.25" hidden="false" customHeight="false" outlineLevel="0" collapsed="false">
      <c r="A16" s="7" t="n">
        <v>41300</v>
      </c>
      <c r="B16" s="8" t="n">
        <f aca="false">B15+1</f>
        <v>13</v>
      </c>
      <c r="C16" s="9" t="n">
        <v>2100</v>
      </c>
      <c r="D16" s="9" t="n">
        <v>2111.22</v>
      </c>
      <c r="E16" s="9" t="n">
        <f aca="false">D16-C16</f>
        <v>11.2199999999998</v>
      </c>
      <c r="F16" s="9"/>
      <c r="G16" s="9"/>
      <c r="H16" s="9"/>
      <c r="I16" s="9"/>
    </row>
    <row r="17" customFormat="false" ht="14.25" hidden="false" customHeight="false" outlineLevel="0" collapsed="false">
      <c r="A17" s="7" t="n">
        <v>41301</v>
      </c>
      <c r="B17" s="8" t="n">
        <f aca="false">B16+1</f>
        <v>14</v>
      </c>
      <c r="C17" s="9" t="n">
        <v>2200</v>
      </c>
      <c r="D17" s="9" t="n">
        <v>2315.09</v>
      </c>
      <c r="E17" s="9" t="n">
        <f aca="false">D17-C17</f>
        <v>115.09</v>
      </c>
      <c r="F17" s="9"/>
      <c r="G17" s="9"/>
      <c r="H17" s="9"/>
      <c r="I17" s="9"/>
    </row>
    <row r="18" customFormat="false" ht="14.25" hidden="false" customHeight="false" outlineLevel="0" collapsed="false">
      <c r="A18" s="7" t="n">
        <v>41302</v>
      </c>
      <c r="B18" s="8" t="n">
        <f aca="false">B17+1</f>
        <v>15</v>
      </c>
      <c r="C18" s="9" t="n">
        <v>2200</v>
      </c>
      <c r="D18" s="9" t="n">
        <v>1755</v>
      </c>
      <c r="E18" s="9" t="n">
        <f aca="false">D18-C18</f>
        <v>-445</v>
      </c>
      <c r="F18" s="9"/>
      <c r="G18" s="9"/>
      <c r="H18" s="9"/>
      <c r="I18" s="9"/>
    </row>
    <row r="19" customFormat="false" ht="14.25" hidden="false" customHeight="false" outlineLevel="0" collapsed="false">
      <c r="A19" s="7" t="n">
        <v>41303</v>
      </c>
      <c r="B19" s="8" t="n">
        <f aca="false">B18+1</f>
        <v>16</v>
      </c>
      <c r="C19" s="9" t="n">
        <v>2200</v>
      </c>
      <c r="D19" s="9" t="n">
        <v>1672.6</v>
      </c>
      <c r="E19" s="9" t="n">
        <f aca="false">D19-C19</f>
        <v>-527.4</v>
      </c>
      <c r="F19" s="9"/>
      <c r="G19" s="9"/>
      <c r="H19" s="9"/>
      <c r="I19" s="9"/>
    </row>
    <row r="20" customFormat="false" ht="14.25" hidden="false" customHeight="false" outlineLevel="0" collapsed="false">
      <c r="A20" s="7" t="n">
        <v>41304</v>
      </c>
      <c r="B20" s="8" t="n">
        <f aca="false">B19+1</f>
        <v>17</v>
      </c>
      <c r="C20" s="9" t="n">
        <v>2100</v>
      </c>
      <c r="D20" s="9" t="n">
        <v>1247.55</v>
      </c>
      <c r="E20" s="9" t="n">
        <f aca="false">D20-C20</f>
        <v>-852.45</v>
      </c>
      <c r="F20" s="9"/>
      <c r="G20" s="9"/>
      <c r="H20" s="9"/>
      <c r="I20" s="9"/>
    </row>
    <row r="21" customFormat="false" ht="14.25" hidden="false" customHeight="false" outlineLevel="0" collapsed="false">
      <c r="A21" s="7" t="n">
        <v>41305</v>
      </c>
      <c r="B21" s="8" t="n">
        <f aca="false">B20+1</f>
        <v>18</v>
      </c>
      <c r="C21" s="9" t="n">
        <v>2200</v>
      </c>
      <c r="D21" s="9" t="n">
        <v>3144.89</v>
      </c>
      <c r="E21" s="9" t="n">
        <f aca="false">D21-C21</f>
        <v>944.89</v>
      </c>
      <c r="F21" s="9"/>
      <c r="G21" s="9"/>
      <c r="H21" s="9"/>
      <c r="I21" s="9"/>
    </row>
    <row r="22" customFormat="false" ht="14.25" hidden="false" customHeight="false" outlineLevel="0" collapsed="false">
      <c r="A22" s="7" t="n">
        <v>41306</v>
      </c>
      <c r="B22" s="8" t="n">
        <f aca="false">B21+1</f>
        <v>19</v>
      </c>
      <c r="C22" s="9" t="n">
        <v>2200</v>
      </c>
      <c r="D22" s="9" t="n">
        <v>1918.6</v>
      </c>
      <c r="E22" s="9" t="n">
        <f aca="false">D22-C22</f>
        <v>-281.4</v>
      </c>
      <c r="F22" s="9"/>
      <c r="G22" s="9"/>
      <c r="H22" s="9"/>
      <c r="I22" s="9"/>
    </row>
    <row r="23" customFormat="false" ht="14.25" hidden="false" customHeight="false" outlineLevel="0" collapsed="false">
      <c r="A23" s="7" t="n">
        <v>41307</v>
      </c>
      <c r="B23" s="8" t="n">
        <f aca="false">B22+1</f>
        <v>20</v>
      </c>
      <c r="C23" s="9" t="n">
        <v>2100</v>
      </c>
      <c r="D23" s="9" t="n">
        <v>2282.6</v>
      </c>
      <c r="E23" s="9" t="n">
        <f aca="false">D23-C23</f>
        <v>182.6</v>
      </c>
      <c r="F23" s="9"/>
      <c r="G23" s="9"/>
      <c r="H23" s="9"/>
      <c r="I23" s="9"/>
    </row>
    <row r="24" customFormat="false" ht="14.25" hidden="false" customHeight="false" outlineLevel="0" collapsed="false">
      <c r="A24" s="7" t="n">
        <v>41308</v>
      </c>
      <c r="B24" s="8" t="n">
        <f aca="false">B23+1</f>
        <v>21</v>
      </c>
      <c r="C24" s="9" t="n">
        <v>2200</v>
      </c>
      <c r="D24" s="9" t="n">
        <v>2240.8</v>
      </c>
      <c r="E24" s="9" t="n">
        <f aca="false">D24-C24</f>
        <v>40.8000000000002</v>
      </c>
      <c r="F24" s="9"/>
      <c r="G24" s="9"/>
      <c r="H24" s="9"/>
      <c r="I24" s="9"/>
    </row>
    <row r="25" customFormat="false" ht="14.25" hidden="false" customHeight="false" outlineLevel="0" collapsed="false">
      <c r="A25" s="7" t="n">
        <v>41309</v>
      </c>
      <c r="B25" s="8" t="n">
        <f aca="false">B24+1</f>
        <v>22</v>
      </c>
      <c r="C25" s="9" t="n">
        <v>2200</v>
      </c>
      <c r="D25" s="9" t="n">
        <v>2225.6</v>
      </c>
      <c r="E25" s="9" t="n">
        <f aca="false">D25-C25</f>
        <v>25.5999999999999</v>
      </c>
      <c r="F25" s="9"/>
      <c r="G25" s="9"/>
      <c r="H25" s="9"/>
      <c r="I25" s="9"/>
    </row>
    <row r="26" customFormat="false" ht="14.25" hidden="false" customHeight="false" outlineLevel="0" collapsed="false">
      <c r="A26" s="7" t="n">
        <v>41310</v>
      </c>
      <c r="B26" s="8" t="n">
        <f aca="false">B25+1</f>
        <v>23</v>
      </c>
      <c r="C26" s="9" t="n">
        <v>2200</v>
      </c>
      <c r="D26" s="9" t="n">
        <v>2735.23</v>
      </c>
      <c r="E26" s="9" t="n">
        <f aca="false">D26-C26</f>
        <v>535.23</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7" activeCellId="0" sqref="G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f aca="false">C4-B4</f>
        <v>-342</v>
      </c>
      <c r="E4" s="23"/>
      <c r="F4" s="23" t="n">
        <v>1300</v>
      </c>
      <c r="G4" s="23" t="n">
        <v>1131</v>
      </c>
      <c r="H4" s="23" t="n">
        <f aca="false">G4-F4</f>
        <v>-169</v>
      </c>
      <c r="I4" s="23"/>
    </row>
    <row r="5" customFormat="false" ht="15" hidden="false" customHeight="true" outlineLevel="0" collapsed="false">
      <c r="A5" s="24" t="n">
        <v>41289</v>
      </c>
      <c r="B5" s="23" t="n">
        <v>1000</v>
      </c>
      <c r="C5" s="23" t="n">
        <v>705.76</v>
      </c>
      <c r="D5" s="23" t="n">
        <f aca="false">C5-B5</f>
        <v>-294.24</v>
      </c>
      <c r="E5" s="23"/>
      <c r="F5" s="23" t="n">
        <v>1200</v>
      </c>
      <c r="G5" s="23" t="n">
        <v>1311.9</v>
      </c>
      <c r="H5" s="23" t="n">
        <f aca="false">G5-F5</f>
        <v>111.9</v>
      </c>
      <c r="I5" s="23"/>
    </row>
    <row r="6" customFormat="false" ht="15" hidden="false" customHeight="true" outlineLevel="0" collapsed="false">
      <c r="A6" s="24" t="n">
        <v>41290</v>
      </c>
      <c r="B6" s="23" t="n">
        <v>900</v>
      </c>
      <c r="C6" s="23" t="n">
        <v>865.69</v>
      </c>
      <c r="D6" s="23" t="n">
        <f aca="false">C6-B6</f>
        <v>-34.3099999999999</v>
      </c>
      <c r="E6" s="23"/>
      <c r="F6" s="23" t="n">
        <v>1400</v>
      </c>
      <c r="G6" s="23" t="n">
        <v>1362.51</v>
      </c>
      <c r="H6" s="23" t="n">
        <f aca="false">G6-F6</f>
        <v>-37.49</v>
      </c>
      <c r="I6" s="23"/>
    </row>
    <row r="7" customFormat="false" ht="15" hidden="false" customHeight="true" outlineLevel="0" collapsed="false">
      <c r="A7" s="24" t="n">
        <v>41291</v>
      </c>
      <c r="B7" s="23" t="n">
        <v>900</v>
      </c>
      <c r="C7" s="23" t="n">
        <v>1076.23</v>
      </c>
      <c r="D7" s="23" t="n">
        <f aca="false">C7-B7</f>
        <v>176.23</v>
      </c>
      <c r="E7" s="23"/>
      <c r="F7" s="23" t="n">
        <v>1400</v>
      </c>
      <c r="G7" s="23" t="n">
        <v>1968.3</v>
      </c>
      <c r="H7" s="23" t="n">
        <f aca="false">G7-F7</f>
        <v>568.3</v>
      </c>
      <c r="I7" s="23"/>
    </row>
    <row r="8" customFormat="false" ht="15" hidden="false" customHeight="true" outlineLevel="0" collapsed="false">
      <c r="A8" s="24" t="n">
        <v>41292</v>
      </c>
      <c r="B8" s="23" t="n">
        <v>900</v>
      </c>
      <c r="C8" s="23" t="n">
        <v>1581.7</v>
      </c>
      <c r="D8" s="23" t="n">
        <f aca="false">C8-B8</f>
        <v>681.7</v>
      </c>
      <c r="E8" s="23"/>
      <c r="F8" s="23" t="n">
        <v>1300</v>
      </c>
      <c r="G8" s="23" t="n">
        <v>1328.8</v>
      </c>
      <c r="H8" s="23" t="n">
        <f aca="false">G8-F8</f>
        <v>28.8</v>
      </c>
      <c r="I8" s="23"/>
    </row>
    <row r="9" customFormat="false" ht="15" hidden="false" customHeight="true" outlineLevel="0" collapsed="false">
      <c r="A9" s="24" t="n">
        <v>41293</v>
      </c>
      <c r="B9" s="23" t="n">
        <v>800</v>
      </c>
      <c r="C9" s="23" t="n">
        <v>768.2</v>
      </c>
      <c r="D9" s="23" t="n">
        <f aca="false">C9-B9</f>
        <v>-31.8</v>
      </c>
      <c r="E9" s="23"/>
      <c r="F9" s="23" t="n">
        <v>1400</v>
      </c>
      <c r="G9" s="23" t="n">
        <v>1220.9</v>
      </c>
      <c r="H9" s="23" t="n">
        <f aca="false">G9-F9</f>
        <v>-179.1</v>
      </c>
      <c r="I9" s="23"/>
    </row>
    <row r="10" customFormat="false" ht="15" hidden="false" customHeight="true" outlineLevel="0" collapsed="false">
      <c r="A10" s="24" t="n">
        <v>41294</v>
      </c>
      <c r="B10" s="23" t="n">
        <v>800</v>
      </c>
      <c r="C10" s="23" t="n">
        <v>818.33</v>
      </c>
      <c r="D10" s="23" t="n">
        <f aca="false">C10-B10</f>
        <v>18.33</v>
      </c>
      <c r="E10" s="23"/>
      <c r="F10" s="23" t="n">
        <v>1500</v>
      </c>
      <c r="G10" s="23" t="n">
        <v>1117.75</v>
      </c>
      <c r="H10" s="23" t="n">
        <f aca="false">G10-F10</f>
        <v>-382.25</v>
      </c>
      <c r="I10" s="23"/>
    </row>
    <row r="11" customFormat="false" ht="15" hidden="false" customHeight="true" outlineLevel="0" collapsed="false">
      <c r="A11" s="24" t="n">
        <v>41295</v>
      </c>
      <c r="B11" s="23" t="n">
        <v>800</v>
      </c>
      <c r="C11" s="23" t="n">
        <v>597.1</v>
      </c>
      <c r="D11" s="23" t="n">
        <f aca="false">C11-B11</f>
        <v>-202.9</v>
      </c>
      <c r="E11" s="23"/>
      <c r="F11" s="23" t="n">
        <v>1400</v>
      </c>
      <c r="G11" s="23" t="n">
        <v>1289.8</v>
      </c>
      <c r="H11" s="23" t="n">
        <f aca="false">G11-F11</f>
        <v>-110.2</v>
      </c>
      <c r="I11" s="23"/>
    </row>
    <row r="12" customFormat="false" ht="15" hidden="false" customHeight="true" outlineLevel="0" collapsed="false">
      <c r="A12" s="24" t="n">
        <v>41296</v>
      </c>
      <c r="B12" s="23" t="n">
        <v>800</v>
      </c>
      <c r="C12" s="23" t="n">
        <v>565.1</v>
      </c>
      <c r="D12" s="23" t="n">
        <f aca="false">C12-B12</f>
        <v>-234.9</v>
      </c>
      <c r="E12" s="23"/>
      <c r="F12" s="23" t="n">
        <v>1400</v>
      </c>
      <c r="G12" s="23" t="n">
        <v>1162.1</v>
      </c>
      <c r="H12" s="23" t="n">
        <f aca="false">G12-F12</f>
        <v>-237.9</v>
      </c>
      <c r="I12" s="23"/>
    </row>
    <row r="13" customFormat="false" ht="15" hidden="false" customHeight="true" outlineLevel="0" collapsed="false">
      <c r="A13" s="24" t="n">
        <v>41297</v>
      </c>
      <c r="B13" s="23" t="n">
        <v>900</v>
      </c>
      <c r="C13" s="23" t="n">
        <v>1053.91</v>
      </c>
      <c r="D13" s="23" t="n">
        <f aca="false">C13-B13</f>
        <v>153.91</v>
      </c>
      <c r="E13" s="23"/>
      <c r="F13" s="23" t="n">
        <v>1300</v>
      </c>
      <c r="G13" s="23" t="n">
        <v>773</v>
      </c>
      <c r="H13" s="23" t="n">
        <f aca="false">G13-F13</f>
        <v>-527</v>
      </c>
      <c r="I13" s="23"/>
    </row>
    <row r="14" customFormat="false" ht="15" hidden="false" customHeight="true" outlineLevel="0" collapsed="false">
      <c r="A14" s="24" t="n">
        <v>41298</v>
      </c>
      <c r="B14" s="23" t="n">
        <v>800</v>
      </c>
      <c r="C14" s="23" t="n">
        <v>710.7</v>
      </c>
      <c r="D14" s="23" t="n">
        <f aca="false">C14-B14</f>
        <v>-89.3</v>
      </c>
      <c r="E14" s="23"/>
      <c r="F14" s="23" t="n">
        <v>1400</v>
      </c>
      <c r="G14" s="23" t="n">
        <v>1548.1</v>
      </c>
      <c r="H14" s="23" t="n">
        <f aca="false">G14-F14</f>
        <v>148.1</v>
      </c>
      <c r="I14" s="23"/>
    </row>
    <row r="15" customFormat="false" ht="15" hidden="false" customHeight="true" outlineLevel="0" collapsed="false">
      <c r="A15" s="24" t="n">
        <v>41299</v>
      </c>
      <c r="B15" s="23" t="n">
        <v>800</v>
      </c>
      <c r="C15" s="23" t="n">
        <v>544.7</v>
      </c>
      <c r="D15" s="23" t="n">
        <f aca="false">C15-B15</f>
        <v>-255.3</v>
      </c>
      <c r="E15" s="23"/>
      <c r="F15" s="23" t="n">
        <v>1400</v>
      </c>
      <c r="G15" s="23" t="n">
        <v>925.2</v>
      </c>
      <c r="H15" s="23" t="n">
        <f aca="false">G15-F15</f>
        <v>-474.8</v>
      </c>
      <c r="I15" s="23"/>
    </row>
    <row r="16" customFormat="false" ht="15" hidden="false" customHeight="true" outlineLevel="0" collapsed="false">
      <c r="A16" s="24" t="n">
        <v>41300</v>
      </c>
      <c r="B16" s="23" t="n">
        <v>700</v>
      </c>
      <c r="C16" s="23" t="n">
        <v>553.9</v>
      </c>
      <c r="D16" s="23" t="n">
        <f aca="false">C16-B16</f>
        <v>-146.1</v>
      </c>
      <c r="E16" s="23"/>
      <c r="F16" s="23" t="n">
        <v>1400</v>
      </c>
      <c r="G16" s="23" t="n">
        <v>1557.32</v>
      </c>
      <c r="H16" s="23" t="n">
        <f aca="false">G16-F16</f>
        <v>157.32</v>
      </c>
      <c r="I16" s="23"/>
    </row>
    <row r="17" customFormat="false" ht="15" hidden="false" customHeight="true" outlineLevel="0" collapsed="false">
      <c r="A17" s="24" t="n">
        <v>41301</v>
      </c>
      <c r="B17" s="23" t="n">
        <v>800</v>
      </c>
      <c r="C17" s="23" t="n">
        <v>992.88</v>
      </c>
      <c r="D17" s="23" t="n">
        <f aca="false">C17-B17</f>
        <v>192.88</v>
      </c>
      <c r="E17" s="23"/>
      <c r="F17" s="23" t="n">
        <v>1400</v>
      </c>
      <c r="G17" s="23" t="n">
        <v>1322.21</v>
      </c>
      <c r="H17" s="23" t="n">
        <f aca="false">G17-F17</f>
        <v>-77.79</v>
      </c>
      <c r="I17" s="23"/>
    </row>
    <row r="18" customFormat="false" ht="15" hidden="false" customHeight="true" outlineLevel="0" collapsed="false">
      <c r="A18" s="24" t="n">
        <v>41302</v>
      </c>
      <c r="B18" s="23" t="n">
        <v>800</v>
      </c>
      <c r="C18" s="23" t="n">
        <v>1001.9</v>
      </c>
      <c r="D18" s="23" t="n">
        <f aca="false">C18-B18</f>
        <v>201.9</v>
      </c>
      <c r="E18" s="23"/>
      <c r="F18" s="23" t="n">
        <v>1400</v>
      </c>
      <c r="G18" s="23" t="n">
        <v>753.1</v>
      </c>
      <c r="H18" s="23" t="n">
        <f aca="false">G18-F18</f>
        <v>-646.9</v>
      </c>
      <c r="I18" s="23"/>
    </row>
    <row r="19" customFormat="false" ht="15" hidden="false" customHeight="true" outlineLevel="0" collapsed="false">
      <c r="A19" s="24" t="n">
        <v>41303</v>
      </c>
      <c r="B19" s="23" t="n">
        <v>800</v>
      </c>
      <c r="C19" s="23" t="n">
        <v>968.4</v>
      </c>
      <c r="D19" s="23" t="n">
        <f aca="false">C19-B19</f>
        <v>168.4</v>
      </c>
      <c r="E19" s="23"/>
      <c r="F19" s="23" t="n">
        <v>1400</v>
      </c>
      <c r="G19" s="23" t="n">
        <v>704.2</v>
      </c>
      <c r="H19" s="23" t="n">
        <f aca="false">G19-F19</f>
        <v>-695.8</v>
      </c>
      <c r="I19" s="23"/>
    </row>
    <row r="20" customFormat="false" ht="15" hidden="false" customHeight="true" outlineLevel="0" collapsed="false">
      <c r="A20" s="24" t="n">
        <v>41304</v>
      </c>
      <c r="B20" s="23" t="n">
        <v>800</v>
      </c>
      <c r="C20" s="23" t="n">
        <v>356</v>
      </c>
      <c r="D20" s="23" t="n">
        <f aca="false">C20-B20</f>
        <v>-444</v>
      </c>
      <c r="E20" s="23"/>
      <c r="F20" s="23" t="n">
        <v>1300</v>
      </c>
      <c r="G20" s="23" t="n">
        <v>891.55</v>
      </c>
      <c r="H20" s="23" t="n">
        <f aca="false">G20-F20</f>
        <v>-408.45</v>
      </c>
      <c r="I20" s="23"/>
    </row>
    <row r="21" customFormat="false" ht="15" hidden="false" customHeight="true" outlineLevel="0" collapsed="false">
      <c r="A21" s="24" t="n">
        <v>41305</v>
      </c>
      <c r="B21" s="23" t="n">
        <v>800</v>
      </c>
      <c r="C21" s="23" t="n">
        <v>1586.69</v>
      </c>
      <c r="D21" s="23" t="n">
        <f aca="false">C21-B21</f>
        <v>786.69</v>
      </c>
      <c r="E21" s="23"/>
      <c r="F21" s="23" t="n">
        <v>1400</v>
      </c>
      <c r="G21" s="23" t="n">
        <v>1558.2</v>
      </c>
      <c r="H21" s="23" t="n">
        <f aca="false">G21-F21</f>
        <v>158.2</v>
      </c>
      <c r="I21" s="23"/>
    </row>
    <row r="22" customFormat="false" ht="15" hidden="false" customHeight="true" outlineLevel="0" collapsed="false">
      <c r="A22" s="24" t="n">
        <v>41306</v>
      </c>
      <c r="B22" s="23" t="n">
        <v>800</v>
      </c>
      <c r="C22" s="23" t="n">
        <v>653.9</v>
      </c>
      <c r="D22" s="23" t="n">
        <f aca="false">C22-B22</f>
        <v>-146.1</v>
      </c>
      <c r="E22" s="23"/>
      <c r="F22" s="23" t="n">
        <v>1400</v>
      </c>
      <c r="G22" s="23" t="n">
        <v>1264.7</v>
      </c>
      <c r="H22" s="23" t="n">
        <f aca="false">G22-F22</f>
        <v>-135.3</v>
      </c>
      <c r="I22" s="23"/>
    </row>
    <row r="23" customFormat="false" ht="15" hidden="false" customHeight="true" outlineLevel="0" collapsed="false">
      <c r="A23" s="24" t="n">
        <v>41307</v>
      </c>
      <c r="B23" s="23" t="n">
        <v>700</v>
      </c>
      <c r="C23" s="23" t="n">
        <v>417.3</v>
      </c>
      <c r="D23" s="23" t="n">
        <f aca="false">C23-B23</f>
        <v>-282.7</v>
      </c>
      <c r="E23" s="23"/>
      <c r="F23" s="23" t="n">
        <v>1400</v>
      </c>
      <c r="G23" s="23" t="n">
        <v>1865.3</v>
      </c>
      <c r="H23" s="23" t="n">
        <f aca="false">G23-F23</f>
        <v>465.3</v>
      </c>
      <c r="I23" s="23"/>
    </row>
    <row r="24" customFormat="false" ht="15" hidden="false" customHeight="true" outlineLevel="0" collapsed="false">
      <c r="A24" s="24" t="n">
        <v>41308</v>
      </c>
      <c r="B24" s="23" t="n">
        <v>800</v>
      </c>
      <c r="C24" s="23" t="n">
        <v>1069.87</v>
      </c>
      <c r="D24" s="23" t="n">
        <f aca="false">C24-B24</f>
        <v>269.87</v>
      </c>
      <c r="E24" s="23"/>
      <c r="F24" s="23" t="n">
        <v>1400</v>
      </c>
      <c r="G24" s="23" t="n">
        <v>1170.93</v>
      </c>
      <c r="H24" s="23" t="n">
        <f aca="false">G24-F24</f>
        <v>-229.07</v>
      </c>
      <c r="I24" s="23"/>
    </row>
    <row r="25" customFormat="false" ht="15" hidden="false" customHeight="true" outlineLevel="0" collapsed="false">
      <c r="A25" s="24" t="n">
        <v>41309</v>
      </c>
      <c r="B25" s="23" t="n">
        <v>800</v>
      </c>
      <c r="C25" s="23" t="n">
        <v>830.8</v>
      </c>
      <c r="D25" s="23" t="n">
        <f aca="false">C25-B25</f>
        <v>30.8</v>
      </c>
      <c r="E25" s="23"/>
      <c r="F25" s="23" t="n">
        <v>1400</v>
      </c>
      <c r="G25" s="23" t="n">
        <v>1394.8</v>
      </c>
      <c r="H25" s="23" t="n">
        <f aca="false">G25-F25</f>
        <v>-5.20000000000005</v>
      </c>
      <c r="I25" s="23"/>
    </row>
    <row r="26" customFormat="false" ht="15" hidden="false" customHeight="true" outlineLevel="0" collapsed="false">
      <c r="A26" s="24" t="n">
        <v>41310</v>
      </c>
      <c r="B26" s="23" t="n">
        <v>800</v>
      </c>
      <c r="C26" s="23" t="n">
        <v>582.55</v>
      </c>
      <c r="D26" s="23" t="n">
        <f aca="false">C26-B26</f>
        <v>-217.45</v>
      </c>
      <c r="E26" s="23"/>
      <c r="F26" s="23" t="n">
        <v>1400</v>
      </c>
      <c r="G26" s="23" t="n">
        <v>2152.68</v>
      </c>
      <c r="H26" s="23" t="n">
        <f aca="false">G26-F26</f>
        <v>752.68</v>
      </c>
      <c r="I26" s="23"/>
    </row>
    <row r="27" customFormat="false" ht="15" hidden="false" customHeight="true" outlineLevel="0" collapsed="false">
      <c r="A27" s="24" t="n">
        <v>41311</v>
      </c>
      <c r="B27" s="23"/>
      <c r="C27" s="23"/>
      <c r="D27" s="23" t="n">
        <f aca="false">C27-B27</f>
        <v>0</v>
      </c>
      <c r="E27" s="23"/>
      <c r="F27" s="23"/>
      <c r="G27" s="23"/>
      <c r="H27" s="23" t="n">
        <f aca="false">G27-F27</f>
        <v>0</v>
      </c>
      <c r="I27" s="23"/>
    </row>
    <row r="28" customFormat="false" ht="15" hidden="false" customHeight="true" outlineLevel="0" collapsed="false">
      <c r="A28" s="24" t="n">
        <v>41312</v>
      </c>
      <c r="B28" s="23"/>
      <c r="C28" s="23"/>
      <c r="D28" s="23" t="n">
        <f aca="false">C28-B28</f>
        <v>0</v>
      </c>
      <c r="E28" s="23"/>
      <c r="F28" s="23"/>
      <c r="G28" s="23"/>
      <c r="H28" s="23" t="n">
        <f aca="false">G28-F28</f>
        <v>0</v>
      </c>
      <c r="I28" s="23"/>
    </row>
    <row r="29" customFormat="false" ht="15" hidden="false" customHeight="true" outlineLevel="0" collapsed="false">
      <c r="A29" s="24" t="n">
        <v>41313</v>
      </c>
      <c r="B29" s="23"/>
      <c r="C29" s="23"/>
      <c r="D29" s="23" t="n">
        <f aca="false">C29-B29</f>
        <v>0</v>
      </c>
      <c r="E29" s="23"/>
      <c r="F29" s="23"/>
      <c r="G29" s="23"/>
      <c r="H29" s="23" t="n">
        <f aca="false">G29-F29</f>
        <v>0</v>
      </c>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1</v>
      </c>
      <c r="B32" s="25"/>
      <c r="C32" s="25" t="s">
        <v>32</v>
      </c>
      <c r="D32" s="25"/>
    </row>
    <row r="33" customFormat="false" ht="15" hidden="false" customHeight="true" outlineLevel="0" collapsed="false">
      <c r="A33" s="25" t="s">
        <v>28</v>
      </c>
      <c r="B33" s="25"/>
      <c r="C33" s="25" t="s">
        <v>33</v>
      </c>
      <c r="D33" s="25"/>
    </row>
    <row r="34" customFormat="false" ht="15" hidden="false" customHeight="true" outlineLevel="0" collapsed="false">
      <c r="A34" s="25" t="s">
        <v>29</v>
      </c>
      <c r="B34" s="25"/>
      <c r="C34" s="25" t="s">
        <v>34</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5T13: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