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5">
  <si>
    <r>
      <rPr>
        <b val="true"/>
        <u val="single"/>
        <sz val="12"/>
        <rFont val="Noto Sans"/>
        <family val="2"/>
      </rPr>
      <t xml:space="preserve">    朝阳        店</t>
    </r>
    <r>
      <rPr>
        <b val="true"/>
        <sz val="12"/>
        <rFont val="Noto Sans"/>
        <family val="2"/>
      </rPr>
      <t xml:space="preserve">销售跟踪报表</t>
    </r>
  </si>
  <si>
    <t xml:space="preserve">日期</t>
  </si>
  <si>
    <t xml:space="preserve">天数</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朝阳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3.37"/>
    <col collapsed="false" customWidth="true" hidden="false" outlineLevel="0" max="5" min="5" style="0" width="14.36"/>
    <col collapsed="false" customWidth="true" hidden="false" outlineLevel="0" max="6" min="6" style="0" width="12.87"/>
    <col collapsed="false" customWidth="true" hidden="false" outlineLevel="0" max="7" min="7" style="0" width="13.24"/>
    <col collapsed="false" customWidth="true" hidden="false" outlineLevel="0" max="8" min="8" style="0" width="15.5"/>
    <col collapsed="false" customWidth="true" hidden="false" outlineLevel="0" max="9" min="9" style="0" width="15.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5"/>
      <c r="D2" s="5"/>
      <c r="E2" s="5"/>
      <c r="F2" s="3" t="s">
        <v>3</v>
      </c>
      <c r="G2" s="3"/>
      <c r="H2" s="3"/>
      <c r="I2" s="3"/>
    </row>
    <row r="3" s="7" customFormat="true" ht="28.5" hidden="false" customHeight="true" outlineLevel="0" collapsed="false">
      <c r="A3" s="3"/>
      <c r="B3" s="4"/>
      <c r="C3" s="6" t="s">
        <v>4</v>
      </c>
      <c r="D3" s="6" t="s">
        <v>5</v>
      </c>
      <c r="E3" s="6" t="s">
        <v>6</v>
      </c>
      <c r="F3" s="6" t="s">
        <v>7</v>
      </c>
      <c r="G3" s="6" t="s">
        <v>8</v>
      </c>
      <c r="H3" s="6" t="s">
        <v>9</v>
      </c>
      <c r="I3" s="6" t="s">
        <v>10</v>
      </c>
    </row>
    <row r="4" customFormat="false" ht="14.25" hidden="false" customHeight="false" outlineLevel="0" collapsed="false">
      <c r="A4" s="8" t="n">
        <v>41288</v>
      </c>
      <c r="B4" s="9" t="n">
        <v>1</v>
      </c>
      <c r="C4" s="10" t="n">
        <v>400</v>
      </c>
      <c r="D4" s="10" t="n">
        <v>476</v>
      </c>
      <c r="E4" s="10" t="n">
        <v>76</v>
      </c>
      <c r="F4" s="11" t="s">
        <v>11</v>
      </c>
      <c r="G4" s="11" t="s">
        <v>11</v>
      </c>
      <c r="H4" s="11" t="s">
        <v>11</v>
      </c>
      <c r="I4" s="11" t="s">
        <v>11</v>
      </c>
    </row>
    <row r="5" customFormat="false" ht="14.25" hidden="false" customHeight="false" outlineLevel="0" collapsed="false">
      <c r="A5" s="8" t="n">
        <v>41289</v>
      </c>
      <c r="B5" s="9" t="n">
        <f aca="false">B4+1</f>
        <v>2</v>
      </c>
      <c r="C5" s="10" t="n">
        <v>400</v>
      </c>
      <c r="D5" s="10" t="n">
        <v>497</v>
      </c>
      <c r="E5" s="10" t="n">
        <v>97</v>
      </c>
      <c r="F5" s="10" t="n">
        <v>976</v>
      </c>
      <c r="G5" s="10" t="n">
        <v>488</v>
      </c>
      <c r="H5" s="10" t="n">
        <v>88</v>
      </c>
      <c r="I5" s="10" t="n">
        <v>44</v>
      </c>
    </row>
    <row r="6" customFormat="false" ht="14.25" hidden="false" customHeight="false" outlineLevel="0" collapsed="false">
      <c r="A6" s="8" t="n">
        <v>41290</v>
      </c>
      <c r="B6" s="9" t="n">
        <f aca="false">B5+1</f>
        <v>3</v>
      </c>
      <c r="C6" s="10" t="n">
        <v>400</v>
      </c>
      <c r="D6" s="10" t="n">
        <v>405.87</v>
      </c>
      <c r="E6" s="10" t="n">
        <v>5.87</v>
      </c>
      <c r="F6" s="10" t="n">
        <v>1381.87</v>
      </c>
      <c r="G6" s="10" t="n">
        <v>460.6</v>
      </c>
      <c r="H6" s="10" t="n">
        <v>60.6</v>
      </c>
      <c r="I6" s="10" t="n">
        <v>181.8</v>
      </c>
    </row>
    <row r="7" customFormat="false" ht="14.25" hidden="false" customHeight="false" outlineLevel="0" collapsed="false">
      <c r="A7" s="8" t="n">
        <v>41291</v>
      </c>
      <c r="B7" s="9" t="n">
        <f aca="false">B6+1</f>
        <v>4</v>
      </c>
      <c r="C7" s="10" t="n">
        <v>400</v>
      </c>
      <c r="D7" s="10" t="n">
        <v>295.9</v>
      </c>
      <c r="E7" s="10" t="n">
        <v>104.1</v>
      </c>
      <c r="F7" s="10" t="n">
        <v>1674.77</v>
      </c>
      <c r="G7" s="10" t="n">
        <v>418.6</v>
      </c>
      <c r="H7" s="10" t="n">
        <v>18.6</v>
      </c>
      <c r="I7" s="10" t="n">
        <v>74.4</v>
      </c>
    </row>
    <row r="8" customFormat="false" ht="14.25" hidden="false" customHeight="false" outlineLevel="0" collapsed="false">
      <c r="A8" s="8" t="n">
        <v>41292</v>
      </c>
      <c r="B8" s="9" t="n">
        <f aca="false">B7+1</f>
        <v>5</v>
      </c>
      <c r="C8" s="10" t="n">
        <v>400</v>
      </c>
      <c r="D8" s="10" t="n">
        <v>286.6</v>
      </c>
      <c r="E8" s="10" t="n">
        <v>113.4</v>
      </c>
      <c r="F8" s="10" t="n">
        <v>1961.37</v>
      </c>
      <c r="G8" s="10" t="n">
        <v>392.27</v>
      </c>
      <c r="H8" s="10" t="n">
        <v>7.73</v>
      </c>
      <c r="I8" s="10" t="n">
        <v>38.65</v>
      </c>
    </row>
    <row r="9" customFormat="false" ht="14.25" hidden="false" customHeight="false" outlineLevel="0" collapsed="false">
      <c r="A9" s="8" t="n">
        <v>41293</v>
      </c>
      <c r="B9" s="9" t="n">
        <f aca="false">B8+1</f>
        <v>6</v>
      </c>
      <c r="C9" s="10" t="n">
        <v>400</v>
      </c>
      <c r="D9" s="10" t="n">
        <v>460.6</v>
      </c>
      <c r="E9" s="10" t="n">
        <v>60.6</v>
      </c>
      <c r="F9" s="10" t="n">
        <v>2421.97</v>
      </c>
      <c r="G9" s="10" t="n">
        <v>403.6</v>
      </c>
      <c r="H9" s="10" t="n">
        <v>3.6</v>
      </c>
      <c r="I9" s="10" t="n">
        <v>21.6</v>
      </c>
    </row>
    <row r="10" customFormat="false" ht="14.25" hidden="false" customHeight="false" outlineLevel="0" collapsed="false">
      <c r="A10" s="8" t="n">
        <v>41294</v>
      </c>
      <c r="B10" s="9" t="n">
        <f aca="false">B9+1</f>
        <v>7</v>
      </c>
      <c r="C10" s="10" t="n">
        <v>400</v>
      </c>
      <c r="D10" s="10" t="n">
        <v>337.14</v>
      </c>
      <c r="E10" s="10" t="n">
        <v>62.14</v>
      </c>
      <c r="F10" s="10" t="n">
        <v>2759.11</v>
      </c>
      <c r="G10" s="10" t="n">
        <v>394.16</v>
      </c>
      <c r="H10" s="10" t="n">
        <v>5.84</v>
      </c>
      <c r="I10" s="10" t="n">
        <v>26.3</v>
      </c>
    </row>
    <row r="11" customFormat="false" ht="14.25" hidden="false" customHeight="false" outlineLevel="0" collapsed="false">
      <c r="A11" s="8" t="n">
        <v>41295</v>
      </c>
      <c r="B11" s="9" t="n">
        <f aca="false">B10+1</f>
        <v>8</v>
      </c>
      <c r="C11" s="10" t="n">
        <v>400</v>
      </c>
      <c r="D11" s="10" t="n">
        <v>440.4</v>
      </c>
      <c r="E11" s="10" t="n">
        <v>40.4</v>
      </c>
      <c r="F11" s="10" t="n">
        <v>3199.51</v>
      </c>
      <c r="G11" s="10" t="n">
        <v>399.93</v>
      </c>
      <c r="H11" s="10" t="n">
        <v>0.06</v>
      </c>
      <c r="I11" s="10" t="n">
        <v>26.36</v>
      </c>
    </row>
    <row r="12" customFormat="false" ht="14.25" hidden="false" customHeight="false" outlineLevel="0" collapsed="false">
      <c r="A12" s="8" t="n">
        <v>41296</v>
      </c>
      <c r="B12" s="9" t="n">
        <f aca="false">B11+1</f>
        <v>9</v>
      </c>
      <c r="C12" s="10" t="n">
        <v>400</v>
      </c>
      <c r="D12" s="10" t="n">
        <v>207.5</v>
      </c>
      <c r="E12" s="10" t="n">
        <v>192.5</v>
      </c>
      <c r="F12" s="10" t="n">
        <v>3407.01</v>
      </c>
      <c r="G12" s="10" t="n">
        <v>340.7</v>
      </c>
      <c r="H12" s="10" t="n">
        <v>59.3</v>
      </c>
      <c r="I12" s="10" t="n">
        <v>533.7</v>
      </c>
    </row>
    <row r="13" customFormat="false" ht="14.25" hidden="false" customHeight="false" outlineLevel="0" collapsed="false">
      <c r="A13" s="8" t="n">
        <v>41297</v>
      </c>
      <c r="B13" s="9" t="n">
        <f aca="false">B12+1</f>
        <v>10</v>
      </c>
      <c r="C13" s="10" t="n">
        <v>400</v>
      </c>
      <c r="D13" s="10" t="n">
        <v>433.5</v>
      </c>
      <c r="E13" s="10" t="n">
        <v>33.5</v>
      </c>
      <c r="F13" s="10" t="n">
        <v>3840.51</v>
      </c>
      <c r="G13" s="10" t="n">
        <v>384</v>
      </c>
      <c r="H13" s="10" t="n">
        <v>16</v>
      </c>
      <c r="I13" s="10" t="n">
        <v>160</v>
      </c>
    </row>
    <row r="14" customFormat="false" ht="14.25" hidden="false" customHeight="false" outlineLevel="0" collapsed="false">
      <c r="A14" s="8" t="n">
        <v>41298</v>
      </c>
      <c r="B14" s="9" t="n">
        <f aca="false">B13+1</f>
        <v>11</v>
      </c>
      <c r="C14" s="10" t="n">
        <v>400</v>
      </c>
      <c r="D14" s="10" t="n">
        <v>316</v>
      </c>
      <c r="E14" s="10" t="n">
        <v>84</v>
      </c>
      <c r="F14" s="10" t="n">
        <v>4156.5</v>
      </c>
      <c r="G14" s="10" t="n">
        <v>377.8</v>
      </c>
      <c r="H14" s="10" t="n">
        <v>22.2</v>
      </c>
      <c r="I14" s="10" t="n">
        <v>244.2</v>
      </c>
    </row>
    <row r="15" customFormat="false" ht="14.25" hidden="false" customHeight="false" outlineLevel="0" collapsed="false">
      <c r="A15" s="8" t="n">
        <v>41299</v>
      </c>
      <c r="B15" s="9" t="n">
        <f aca="false">B14+1</f>
        <v>12</v>
      </c>
      <c r="C15" s="10" t="n">
        <v>400</v>
      </c>
      <c r="D15" s="10" t="n">
        <v>409.8</v>
      </c>
      <c r="E15" s="10" t="n">
        <v>9.8</v>
      </c>
      <c r="F15" s="10" t="n">
        <v>4566.3</v>
      </c>
      <c r="G15" s="10" t="n">
        <v>380.5</v>
      </c>
      <c r="H15" s="10" t="n">
        <v>19.5</v>
      </c>
      <c r="I15" s="10" t="n">
        <v>234</v>
      </c>
    </row>
    <row r="16" customFormat="false" ht="14.25" hidden="false" customHeight="false" outlineLevel="0" collapsed="false">
      <c r="A16" s="8" t="n">
        <v>41300</v>
      </c>
      <c r="B16" s="9" t="n">
        <f aca="false">B15+1</f>
        <v>13</v>
      </c>
      <c r="C16" s="10" t="n">
        <v>400</v>
      </c>
      <c r="D16" s="10" t="n">
        <v>807</v>
      </c>
      <c r="E16" s="10" t="n">
        <v>407</v>
      </c>
      <c r="F16" s="10" t="n">
        <v>5373.3</v>
      </c>
      <c r="G16" s="10" t="n">
        <v>382.5</v>
      </c>
      <c r="H16" s="10" t="n">
        <v>17.5</v>
      </c>
      <c r="I16" s="10" t="n">
        <v>227.5</v>
      </c>
    </row>
    <row r="17" customFormat="false" ht="14.25" hidden="false" customHeight="false" outlineLevel="0" collapsed="false">
      <c r="A17" s="8" t="n">
        <v>41301</v>
      </c>
      <c r="B17" s="9" t="n">
        <f aca="false">B16+1</f>
        <v>14</v>
      </c>
      <c r="C17" s="10" t="n">
        <v>400</v>
      </c>
      <c r="D17" s="10" t="n">
        <v>518.3</v>
      </c>
      <c r="E17" s="10" t="n">
        <v>118.3</v>
      </c>
      <c r="F17" s="10" t="n">
        <v>5891.6</v>
      </c>
      <c r="G17" s="10" t="n">
        <v>420.8</v>
      </c>
      <c r="H17" s="10" t="n">
        <v>20.8</v>
      </c>
      <c r="I17" s="10" t="n">
        <v>291.2</v>
      </c>
    </row>
    <row r="18" customFormat="false" ht="14.25" hidden="false" customHeight="false" outlineLevel="0" collapsed="false">
      <c r="A18" s="8" t="n">
        <v>41302</v>
      </c>
      <c r="B18" s="9" t="n">
        <f aca="false">B17+1</f>
        <v>15</v>
      </c>
      <c r="C18" s="10" t="n">
        <v>400</v>
      </c>
      <c r="D18" s="10" t="n">
        <v>809</v>
      </c>
      <c r="E18" s="10" t="n">
        <v>409</v>
      </c>
      <c r="F18" s="10" t="n">
        <v>6700.6</v>
      </c>
      <c r="G18" s="10" t="n">
        <v>446.7</v>
      </c>
      <c r="H18" s="10" t="n">
        <v>46.7</v>
      </c>
      <c r="I18" s="10" t="n">
        <v>337.9</v>
      </c>
    </row>
    <row r="19" customFormat="false" ht="14.25" hidden="false" customHeight="false" outlineLevel="0" collapsed="false">
      <c r="A19" s="8" t="n">
        <v>41303</v>
      </c>
      <c r="B19" s="9" t="n">
        <f aca="false">B18+1</f>
        <v>16</v>
      </c>
      <c r="C19" s="10" t="n">
        <v>400</v>
      </c>
      <c r="D19" s="10" t="n">
        <v>600</v>
      </c>
      <c r="E19" s="10" t="n">
        <v>300</v>
      </c>
      <c r="F19" s="10" t="n">
        <v>7300</v>
      </c>
      <c r="G19" s="10" t="n">
        <v>456.3</v>
      </c>
      <c r="H19" s="10" t="n">
        <v>56.3</v>
      </c>
      <c r="I19" s="10" t="n">
        <v>342</v>
      </c>
    </row>
    <row r="20" customFormat="false" ht="14.25" hidden="false" customHeight="false" outlineLevel="0" collapsed="false">
      <c r="A20" s="8" t="n">
        <v>41304</v>
      </c>
      <c r="B20" s="9" t="n">
        <f aca="false">B19+1</f>
        <v>17</v>
      </c>
      <c r="C20" s="10" t="n">
        <v>400</v>
      </c>
      <c r="D20" s="10" t="n">
        <v>437</v>
      </c>
      <c r="E20" s="10" t="n">
        <v>37</v>
      </c>
      <c r="F20" s="10" t="n">
        <v>7737</v>
      </c>
      <c r="G20" s="10" t="n">
        <v>483.5</v>
      </c>
      <c r="H20" s="10" t="n">
        <v>83.5</v>
      </c>
      <c r="I20" s="10" t="n">
        <v>425.5</v>
      </c>
    </row>
    <row r="21" customFormat="false" ht="14.25" hidden="false" customHeight="false" outlineLevel="0" collapsed="false">
      <c r="A21" s="8" t="n">
        <v>41305</v>
      </c>
      <c r="B21" s="9" t="n">
        <f aca="false">B20+1</f>
        <v>18</v>
      </c>
      <c r="C21" s="10" t="n">
        <v>400</v>
      </c>
      <c r="D21" s="10" t="n">
        <v>261.7</v>
      </c>
      <c r="E21" s="10" t="n">
        <v>138.3</v>
      </c>
      <c r="F21" s="10" t="n">
        <v>7998.7</v>
      </c>
      <c r="G21" s="10" t="n">
        <v>444.3</v>
      </c>
      <c r="H21" s="10" t="n">
        <v>44.3</v>
      </c>
      <c r="I21" s="10" t="n">
        <v>469.8</v>
      </c>
    </row>
    <row r="22" customFormat="false" ht="14.25" hidden="false" customHeight="false" outlineLevel="0" collapsed="false">
      <c r="A22" s="8" t="n">
        <v>41306</v>
      </c>
      <c r="B22" s="9" t="n">
        <f aca="false">B21+1</f>
        <v>19</v>
      </c>
      <c r="C22" s="10" t="n">
        <v>400</v>
      </c>
      <c r="D22" s="10" t="n">
        <v>648</v>
      </c>
      <c r="E22" s="10" t="n">
        <v>248</v>
      </c>
      <c r="F22" s="10" t="n">
        <v>8648.7</v>
      </c>
      <c r="G22" s="10" t="n">
        <v>455</v>
      </c>
      <c r="H22" s="10" t="n">
        <v>55</v>
      </c>
      <c r="I22" s="10" t="n">
        <v>524.8</v>
      </c>
    </row>
    <row r="23" customFormat="false" ht="14.25" hidden="false" customHeight="false" outlineLevel="0" collapsed="false">
      <c r="A23" s="8" t="n">
        <v>41307</v>
      </c>
      <c r="B23" s="9" t="n">
        <f aca="false">B22+1</f>
        <v>20</v>
      </c>
      <c r="C23" s="10" t="n">
        <v>400</v>
      </c>
      <c r="D23" s="10" t="n">
        <v>937</v>
      </c>
      <c r="E23" s="10" t="n">
        <v>537</v>
      </c>
      <c r="F23" s="10" t="n">
        <v>9585.7</v>
      </c>
      <c r="G23" s="10" t="n">
        <v>479</v>
      </c>
      <c r="H23" s="10" t="n">
        <v>79</v>
      </c>
      <c r="I23" s="10" t="n">
        <v>603.8</v>
      </c>
    </row>
    <row r="24" customFormat="false" ht="14.25" hidden="false" customHeight="false" outlineLevel="0" collapsed="false">
      <c r="A24" s="8" t="n">
        <v>41308</v>
      </c>
      <c r="B24" s="9" t="n">
        <f aca="false">B23+1</f>
        <v>21</v>
      </c>
      <c r="C24" s="10" t="n">
        <v>400</v>
      </c>
      <c r="D24" s="10" t="n">
        <v>893</v>
      </c>
      <c r="E24" s="10" t="n">
        <v>493</v>
      </c>
      <c r="F24" s="10" t="n">
        <v>11233</v>
      </c>
      <c r="G24" s="10" t="n">
        <v>534</v>
      </c>
      <c r="H24" s="10" t="n">
        <v>134</v>
      </c>
      <c r="I24" s="10" t="n">
        <v>737</v>
      </c>
    </row>
    <row r="25" customFormat="false" ht="14.25" hidden="false" customHeight="false" outlineLevel="0" collapsed="false">
      <c r="A25" s="8" t="n">
        <v>41309</v>
      </c>
      <c r="B25" s="9" t="n">
        <f aca="false">B24+1</f>
        <v>22</v>
      </c>
      <c r="C25" s="10" t="n">
        <v>400</v>
      </c>
      <c r="D25" s="10" t="n">
        <v>882</v>
      </c>
      <c r="E25" s="10" t="n">
        <v>482</v>
      </c>
      <c r="F25" s="10" t="n">
        <v>12115</v>
      </c>
      <c r="G25" s="10" t="n">
        <v>550</v>
      </c>
      <c r="H25" s="10" t="n">
        <v>150</v>
      </c>
      <c r="I25" s="10" t="n">
        <v>887</v>
      </c>
    </row>
    <row r="26" customFormat="false" ht="14.25" hidden="false" customHeight="false" outlineLevel="0" collapsed="false">
      <c r="A26" s="8" t="n">
        <v>41310</v>
      </c>
      <c r="B26" s="9" t="n">
        <f aca="false">B25+1</f>
        <v>23</v>
      </c>
      <c r="C26" s="10" t="n">
        <v>400</v>
      </c>
      <c r="D26" s="10" t="n">
        <v>754</v>
      </c>
      <c r="E26" s="10" t="n">
        <v>354</v>
      </c>
      <c r="F26" s="10" t="n">
        <v>12869</v>
      </c>
      <c r="G26" s="10" t="n">
        <v>559</v>
      </c>
      <c r="H26" s="10" t="n">
        <v>159</v>
      </c>
      <c r="I26" s="10" t="n">
        <v>1046</v>
      </c>
    </row>
    <row r="27" customFormat="false" ht="14.25" hidden="false" customHeight="false" outlineLevel="0" collapsed="false">
      <c r="A27" s="8" t="n">
        <v>41311</v>
      </c>
      <c r="B27" s="9" t="n">
        <f aca="false">B26+1</f>
        <v>24</v>
      </c>
      <c r="C27" s="10"/>
      <c r="D27" s="10"/>
      <c r="E27" s="10"/>
      <c r="F27" s="10"/>
      <c r="G27" s="10"/>
      <c r="H27" s="10"/>
      <c r="I27" s="10"/>
    </row>
    <row r="28" customFormat="false" ht="14.25" hidden="false" customHeight="false" outlineLevel="0" collapsed="false">
      <c r="A28" s="8" t="n">
        <v>41312</v>
      </c>
      <c r="B28" s="9" t="n">
        <f aca="false">B27+1</f>
        <v>25</v>
      </c>
      <c r="C28" s="10"/>
      <c r="D28" s="10"/>
      <c r="E28" s="10"/>
      <c r="F28" s="10"/>
      <c r="G28" s="10"/>
      <c r="H28" s="10"/>
      <c r="I28" s="10"/>
    </row>
    <row r="29" customFormat="false" ht="14.25" hidden="false" customHeight="false" outlineLevel="0" collapsed="false">
      <c r="A29" s="8" t="n">
        <v>41313</v>
      </c>
      <c r="B29" s="9" t="n">
        <f aca="false">B28+1</f>
        <v>26</v>
      </c>
      <c r="C29" s="10"/>
      <c r="D29" s="10"/>
      <c r="E29" s="10"/>
      <c r="F29" s="10"/>
      <c r="G29" s="10"/>
      <c r="H29" s="10"/>
      <c r="I29" s="10"/>
    </row>
    <row r="30" customFormat="false" ht="14.25" hidden="false" customHeight="false" outlineLevel="0" collapsed="false">
      <c r="A30" s="12" t="s">
        <v>12</v>
      </c>
      <c r="B30" s="9"/>
      <c r="C30" s="11" t="s">
        <v>11</v>
      </c>
      <c r="D30" s="11" t="s">
        <v>11</v>
      </c>
      <c r="E30" s="11" t="s">
        <v>11</v>
      </c>
      <c r="F30" s="10"/>
      <c r="G30" s="10"/>
      <c r="H30" s="10"/>
      <c r="I30" s="10"/>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6</v>
      </c>
      <c r="C32" s="18" t="s">
        <v>13</v>
      </c>
    </row>
    <row r="33" customFormat="false" ht="14.25" hidden="false" customHeight="false" outlineLevel="0" collapsed="false">
      <c r="A33" s="19" t="s">
        <v>7</v>
      </c>
      <c r="C33" s="18" t="s">
        <v>14</v>
      </c>
    </row>
    <row r="34" customFormat="false" ht="14.25" hidden="false" customHeight="false" outlineLevel="0" collapsed="false">
      <c r="A34" s="19" t="s">
        <v>8</v>
      </c>
      <c r="C34" s="18" t="s">
        <v>15</v>
      </c>
    </row>
    <row r="35" customFormat="false" ht="14.25" hidden="false" customHeight="false" outlineLevel="0" collapsed="false">
      <c r="A35" s="19" t="s">
        <v>9</v>
      </c>
      <c r="C35" s="18" t="s">
        <v>16</v>
      </c>
    </row>
    <row r="36" customFormat="false" ht="14.25" hidden="false" customHeight="false" outlineLevel="0" collapsed="false">
      <c r="A36" s="19" t="s">
        <v>10</v>
      </c>
      <c r="C36" s="18" t="s">
        <v>17</v>
      </c>
    </row>
    <row r="39" customFormat="false" ht="19.5" hidden="false" customHeight="true" outlineLevel="0" collapsed="false">
      <c r="A39" s="20" t="s">
        <v>18</v>
      </c>
      <c r="B39" s="20"/>
      <c r="C39" s="20"/>
      <c r="D39" s="20"/>
      <c r="E39" s="20"/>
      <c r="F39" s="20"/>
      <c r="G39" s="20"/>
      <c r="H39" s="20"/>
      <c r="I39" s="20"/>
      <c r="J39" s="20"/>
    </row>
    <row r="40" customFormat="false" ht="33.75" hidden="false" customHeight="true" outlineLevel="0" collapsed="false">
      <c r="A40" s="20" t="s">
        <v>19</v>
      </c>
      <c r="B40" s="20"/>
      <c r="C40" s="20"/>
      <c r="D40" s="20"/>
      <c r="E40" s="20"/>
      <c r="F40" s="20"/>
      <c r="G40" s="20"/>
      <c r="H40" s="20"/>
      <c r="I40" s="20"/>
      <c r="J40" s="20"/>
    </row>
    <row r="41" customFormat="false" ht="22.5" hidden="false" customHeight="true" outlineLevel="0" collapsed="false">
      <c r="A41" s="20" t="s">
        <v>20</v>
      </c>
      <c r="B41" s="20"/>
      <c r="C41" s="20"/>
      <c r="D41" s="20"/>
      <c r="E41" s="20"/>
      <c r="F41" s="20"/>
      <c r="G41" s="20"/>
      <c r="H41" s="20"/>
      <c r="I41" s="20"/>
      <c r="J41" s="20"/>
    </row>
    <row r="42" customFormat="false" ht="38.25" hidden="false" customHeight="true" outlineLevel="0" collapsed="false">
      <c r="A42" s="20" t="s">
        <v>21</v>
      </c>
      <c r="B42" s="20"/>
      <c r="C42" s="20"/>
      <c r="D42" s="20"/>
      <c r="E42" s="20"/>
      <c r="F42" s="20"/>
      <c r="G42" s="20"/>
      <c r="H42" s="20"/>
      <c r="I42" s="20"/>
      <c r="J42" s="20"/>
    </row>
    <row r="43" customFormat="false" ht="29.25" hidden="false" customHeight="true" outlineLevel="0" collapsed="false">
      <c r="A43" s="20" t="s">
        <v>22</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9.75"/>
    <col collapsed="false" customWidth="true" hidden="false" outlineLevel="0" max="3" min="3" style="21" width="12.5"/>
    <col collapsed="false" customWidth="false" hidden="false" outlineLevel="0" max="5" min="4" style="21" width="8.99"/>
    <col collapsed="false" customWidth="true" hidden="false" outlineLevel="0" max="6" min="6" style="21" width="10.37"/>
    <col collapsed="false" customWidth="true" hidden="false" outlineLevel="0" max="7" min="7" style="21" width="9.36"/>
    <col collapsed="false" customWidth="true" hidden="false" outlineLevel="0" max="8" min="8" style="21" width="11.74"/>
    <col collapsed="false" customWidth="true" hidden="false" outlineLevel="0" max="9" min="9" style="21" width="8.74"/>
    <col collapsed="false" customWidth="true" hidden="false" outlineLevel="0" max="16" min="10"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3</v>
      </c>
      <c r="B1" s="2"/>
      <c r="C1" s="2"/>
      <c r="D1" s="2"/>
      <c r="E1" s="2"/>
      <c r="F1" s="2"/>
      <c r="G1" s="2"/>
      <c r="H1" s="2"/>
      <c r="I1" s="2"/>
      <c r="J1" s="2"/>
      <c r="K1" s="2"/>
      <c r="L1" s="2"/>
      <c r="M1" s="2"/>
      <c r="N1" s="2"/>
      <c r="O1" s="2"/>
      <c r="P1" s="2"/>
      <c r="Q1" s="2"/>
    </row>
    <row r="2" customFormat="false" ht="15" hidden="false" customHeight="true" outlineLevel="0" collapsed="false">
      <c r="A2" s="22" t="s">
        <v>1</v>
      </c>
      <c r="B2" s="22" t="s">
        <v>24</v>
      </c>
      <c r="C2" s="22"/>
      <c r="D2" s="22"/>
      <c r="E2" s="22"/>
      <c r="F2" s="22" t="n">
        <v>200</v>
      </c>
      <c r="G2" s="22"/>
      <c r="H2" s="22"/>
      <c r="I2" s="22"/>
      <c r="J2" s="22" t="s">
        <v>25</v>
      </c>
      <c r="K2" s="22"/>
      <c r="L2" s="22"/>
      <c r="M2" s="22"/>
      <c r="N2" s="22" t="s">
        <v>26</v>
      </c>
      <c r="O2" s="22"/>
      <c r="P2" s="22"/>
      <c r="Q2" s="22"/>
      <c r="R2" s="23" t="s">
        <v>27</v>
      </c>
    </row>
    <row r="3" customFormat="false" ht="15" hidden="false" customHeight="true" outlineLevel="0" collapsed="false">
      <c r="A3" s="22"/>
      <c r="B3" s="24" t="s">
        <v>28</v>
      </c>
      <c r="C3" s="24" t="s">
        <v>29</v>
      </c>
      <c r="D3" s="24" t="s">
        <v>30</v>
      </c>
      <c r="E3" s="24" t="s">
        <v>31</v>
      </c>
      <c r="F3" s="24" t="s">
        <v>28</v>
      </c>
      <c r="G3" s="24" t="s">
        <v>29</v>
      </c>
      <c r="H3" s="24" t="s">
        <v>30</v>
      </c>
      <c r="I3" s="24" t="s">
        <v>31</v>
      </c>
      <c r="J3" s="24" t="s">
        <v>28</v>
      </c>
      <c r="K3" s="24" t="s">
        <v>29</v>
      </c>
      <c r="L3" s="24" t="s">
        <v>30</v>
      </c>
      <c r="M3" s="24" t="s">
        <v>31</v>
      </c>
      <c r="N3" s="24" t="s">
        <v>28</v>
      </c>
      <c r="O3" s="24" t="s">
        <v>29</v>
      </c>
      <c r="P3" s="24" t="s">
        <v>30</v>
      </c>
      <c r="Q3" s="24" t="s">
        <v>31</v>
      </c>
    </row>
    <row r="4" customFormat="false" ht="15" hidden="false" customHeight="true" outlineLevel="0" collapsed="false">
      <c r="A4" s="25" t="n">
        <v>41288</v>
      </c>
      <c r="B4" s="24" t="n">
        <v>200</v>
      </c>
      <c r="C4" s="24" t="n">
        <v>276</v>
      </c>
      <c r="D4" s="24" t="n">
        <v>76</v>
      </c>
      <c r="E4" s="24"/>
      <c r="F4" s="24" t="n">
        <v>200</v>
      </c>
      <c r="G4" s="24" t="n">
        <v>200</v>
      </c>
      <c r="H4" s="24" t="n">
        <v>0</v>
      </c>
      <c r="I4" s="24"/>
      <c r="J4" s="24"/>
      <c r="K4" s="24"/>
      <c r="L4" s="24"/>
      <c r="M4" s="24"/>
      <c r="N4" s="24"/>
      <c r="O4" s="24"/>
      <c r="P4" s="24"/>
      <c r="Q4" s="24"/>
    </row>
    <row r="5" customFormat="false" ht="15" hidden="false" customHeight="true" outlineLevel="0" collapsed="false">
      <c r="A5" s="25" t="n">
        <v>41289</v>
      </c>
      <c r="B5" s="24" t="n">
        <v>200</v>
      </c>
      <c r="C5" s="24" t="n">
        <v>297</v>
      </c>
      <c r="D5" s="24" t="n">
        <v>97</v>
      </c>
      <c r="E5" s="24" t="n">
        <v>173</v>
      </c>
      <c r="F5" s="24" t="n">
        <v>200</v>
      </c>
      <c r="G5" s="24" t="n">
        <v>200</v>
      </c>
      <c r="H5" s="24" t="n">
        <v>0</v>
      </c>
      <c r="I5" s="24" t="n">
        <v>0</v>
      </c>
      <c r="J5" s="24"/>
      <c r="K5" s="24"/>
      <c r="L5" s="24"/>
      <c r="M5" s="24"/>
      <c r="N5" s="24"/>
      <c r="O5" s="24"/>
      <c r="P5" s="24"/>
      <c r="Q5" s="24"/>
    </row>
    <row r="6" customFormat="false" ht="15" hidden="false" customHeight="true" outlineLevel="0" collapsed="false">
      <c r="A6" s="25" t="n">
        <v>41290</v>
      </c>
      <c r="B6" s="24" t="n">
        <v>200</v>
      </c>
      <c r="C6" s="24" t="n">
        <v>195</v>
      </c>
      <c r="D6" s="24" t="n">
        <v>5</v>
      </c>
      <c r="E6" s="24" t="n">
        <v>178</v>
      </c>
      <c r="F6" s="24" t="n">
        <v>200</v>
      </c>
      <c r="G6" s="24" t="n">
        <v>210</v>
      </c>
      <c r="H6" s="24" t="n">
        <v>10</v>
      </c>
      <c r="I6" s="24" t="n">
        <v>10</v>
      </c>
      <c r="J6" s="24"/>
      <c r="K6" s="24"/>
      <c r="L6" s="24"/>
      <c r="M6" s="24"/>
      <c r="N6" s="24"/>
      <c r="O6" s="24"/>
      <c r="P6" s="24"/>
      <c r="Q6" s="24"/>
    </row>
    <row r="7" customFormat="false" ht="15" hidden="false" customHeight="true" outlineLevel="0" collapsed="false">
      <c r="A7" s="25" t="n">
        <v>41291</v>
      </c>
      <c r="B7" s="24" t="n">
        <v>200</v>
      </c>
      <c r="C7" s="24" t="n">
        <v>195</v>
      </c>
      <c r="D7" s="24" t="n">
        <v>5</v>
      </c>
      <c r="E7" s="24" t="n">
        <v>183</v>
      </c>
      <c r="F7" s="24" t="n">
        <v>200</v>
      </c>
      <c r="G7" s="24" t="n">
        <v>100</v>
      </c>
      <c r="H7" s="24" t="n">
        <v>100</v>
      </c>
      <c r="I7" s="24" t="n">
        <v>100</v>
      </c>
      <c r="J7" s="24"/>
      <c r="K7" s="24"/>
      <c r="L7" s="24"/>
      <c r="M7" s="24"/>
      <c r="N7" s="24"/>
      <c r="O7" s="24"/>
      <c r="P7" s="24"/>
      <c r="Q7" s="24"/>
    </row>
    <row r="8" customFormat="false" ht="15" hidden="false" customHeight="true" outlineLevel="0" collapsed="false">
      <c r="A8" s="25" t="n">
        <v>41292</v>
      </c>
      <c r="B8" s="24" t="n">
        <v>200</v>
      </c>
      <c r="C8" s="24" t="n">
        <v>186.6</v>
      </c>
      <c r="D8" s="24" t="n">
        <v>13.4</v>
      </c>
      <c r="E8" s="24" t="n">
        <v>196.4</v>
      </c>
      <c r="F8" s="24" t="n">
        <v>200</v>
      </c>
      <c r="G8" s="24" t="n">
        <v>100</v>
      </c>
      <c r="H8" s="24" t="n">
        <v>100</v>
      </c>
      <c r="I8" s="24" t="n">
        <v>200</v>
      </c>
      <c r="J8" s="24"/>
      <c r="K8" s="24"/>
      <c r="L8" s="24"/>
      <c r="M8" s="24"/>
      <c r="N8" s="24"/>
      <c r="O8" s="24"/>
      <c r="P8" s="24"/>
      <c r="Q8" s="24"/>
    </row>
    <row r="9" customFormat="false" ht="15" hidden="false" customHeight="true" outlineLevel="0" collapsed="false">
      <c r="A9" s="25" t="n">
        <v>41293</v>
      </c>
      <c r="B9" s="24" t="n">
        <v>200</v>
      </c>
      <c r="C9" s="24" t="n">
        <v>260.6</v>
      </c>
      <c r="D9" s="24" t="n">
        <v>60.6</v>
      </c>
      <c r="E9" s="24" t="n">
        <v>257</v>
      </c>
      <c r="F9" s="24" t="n">
        <v>200</v>
      </c>
      <c r="G9" s="24" t="n">
        <v>200</v>
      </c>
      <c r="H9" s="24" t="n">
        <v>0</v>
      </c>
      <c r="I9" s="24" t="n">
        <v>200</v>
      </c>
      <c r="J9" s="24"/>
      <c r="K9" s="24"/>
      <c r="L9" s="24"/>
      <c r="M9" s="24"/>
      <c r="N9" s="24"/>
      <c r="O9" s="24"/>
      <c r="P9" s="24"/>
      <c r="Q9" s="24"/>
    </row>
    <row r="10" customFormat="false" ht="15" hidden="false" customHeight="true" outlineLevel="0" collapsed="false">
      <c r="A10" s="25" t="n">
        <v>41294</v>
      </c>
      <c r="B10" s="24" t="n">
        <v>200</v>
      </c>
      <c r="C10" s="24" t="n">
        <v>157</v>
      </c>
      <c r="D10" s="24" t="n">
        <v>43</v>
      </c>
      <c r="E10" s="24" t="n">
        <v>300</v>
      </c>
      <c r="F10" s="24" t="n">
        <v>200</v>
      </c>
      <c r="G10" s="24" t="n">
        <v>180</v>
      </c>
      <c r="H10" s="24" t="n">
        <v>20</v>
      </c>
      <c r="I10" s="24" t="n">
        <v>220</v>
      </c>
      <c r="J10" s="24"/>
      <c r="K10" s="24"/>
      <c r="L10" s="24"/>
      <c r="M10" s="24"/>
      <c r="N10" s="24"/>
      <c r="O10" s="24"/>
      <c r="P10" s="24"/>
      <c r="Q10" s="24"/>
    </row>
    <row r="11" customFormat="false" ht="15" hidden="false" customHeight="true" outlineLevel="0" collapsed="false">
      <c r="A11" s="25" t="n">
        <v>41295</v>
      </c>
      <c r="B11" s="24" t="n">
        <v>200</v>
      </c>
      <c r="C11" s="24" t="n">
        <v>200</v>
      </c>
      <c r="D11" s="24" t="n">
        <v>0</v>
      </c>
      <c r="E11" s="24" t="n">
        <v>300</v>
      </c>
      <c r="F11" s="24" t="n">
        <v>200</v>
      </c>
      <c r="G11" s="24" t="n">
        <v>240</v>
      </c>
      <c r="H11" s="24" t="n">
        <v>40</v>
      </c>
      <c r="I11" s="24" t="n">
        <v>180</v>
      </c>
      <c r="J11" s="24"/>
      <c r="K11" s="24"/>
      <c r="L11" s="24"/>
      <c r="M11" s="24"/>
      <c r="N11" s="24"/>
      <c r="O11" s="24"/>
      <c r="P11" s="24"/>
      <c r="Q11" s="24"/>
    </row>
    <row r="12" customFormat="false" ht="15" hidden="false" customHeight="true" outlineLevel="0" collapsed="false">
      <c r="A12" s="25" t="n">
        <v>41296</v>
      </c>
      <c r="B12" s="24" t="n">
        <v>200</v>
      </c>
      <c r="C12" s="24" t="n">
        <v>150</v>
      </c>
      <c r="D12" s="24" t="n">
        <v>50</v>
      </c>
      <c r="E12" s="24" t="n">
        <v>350</v>
      </c>
      <c r="F12" s="24" t="n">
        <v>200</v>
      </c>
      <c r="G12" s="24" t="n">
        <v>57.5</v>
      </c>
      <c r="H12" s="24" t="n">
        <v>142.5</v>
      </c>
      <c r="I12" s="24" t="n">
        <v>322.5</v>
      </c>
      <c r="J12" s="24"/>
      <c r="K12" s="24"/>
      <c r="L12" s="24"/>
      <c r="M12" s="24"/>
      <c r="N12" s="24"/>
      <c r="O12" s="24"/>
      <c r="P12" s="24"/>
      <c r="Q12" s="24"/>
    </row>
    <row r="13" customFormat="false" ht="15" hidden="false" customHeight="true" outlineLevel="0" collapsed="false">
      <c r="A13" s="25" t="n">
        <v>41297</v>
      </c>
      <c r="B13" s="24" t="n">
        <v>200</v>
      </c>
      <c r="C13" s="24" t="n">
        <v>200</v>
      </c>
      <c r="D13" s="24" t="n">
        <v>0</v>
      </c>
      <c r="E13" s="24" t="n">
        <v>350</v>
      </c>
      <c r="F13" s="24" t="n">
        <v>200</v>
      </c>
      <c r="G13" s="24" t="n">
        <v>233.5</v>
      </c>
      <c r="H13" s="24" t="n">
        <v>33.5</v>
      </c>
      <c r="I13" s="24" t="n">
        <v>289</v>
      </c>
      <c r="J13" s="24"/>
      <c r="K13" s="24"/>
      <c r="L13" s="24"/>
      <c r="M13" s="24"/>
      <c r="N13" s="24"/>
      <c r="O13" s="24"/>
      <c r="P13" s="24"/>
      <c r="Q13" s="24"/>
    </row>
    <row r="14" customFormat="false" ht="15" hidden="false" customHeight="true" outlineLevel="0" collapsed="false">
      <c r="A14" s="25" t="n">
        <v>41298</v>
      </c>
      <c r="B14" s="24" t="n">
        <v>200</v>
      </c>
      <c r="C14" s="24" t="n">
        <v>150</v>
      </c>
      <c r="D14" s="24" t="n">
        <v>50</v>
      </c>
      <c r="E14" s="24" t="n">
        <v>300</v>
      </c>
      <c r="F14" s="24" t="n">
        <v>200</v>
      </c>
      <c r="G14" s="24" t="n">
        <v>166</v>
      </c>
      <c r="H14" s="24" t="n">
        <v>34</v>
      </c>
      <c r="I14" s="24" t="n">
        <v>323</v>
      </c>
      <c r="J14" s="24"/>
      <c r="K14" s="24"/>
      <c r="L14" s="24"/>
      <c r="M14" s="24"/>
      <c r="N14" s="24"/>
      <c r="O14" s="24"/>
      <c r="P14" s="24"/>
      <c r="Q14" s="24"/>
    </row>
    <row r="15" customFormat="false" ht="15" hidden="false" customHeight="true" outlineLevel="0" collapsed="false">
      <c r="A15" s="25" t="n">
        <v>41299</v>
      </c>
      <c r="B15" s="24" t="n">
        <v>200</v>
      </c>
      <c r="C15" s="24" t="n">
        <v>180</v>
      </c>
      <c r="D15" s="24" t="n">
        <v>20</v>
      </c>
      <c r="E15" s="24" t="n">
        <v>320</v>
      </c>
      <c r="F15" s="24" t="n">
        <v>200</v>
      </c>
      <c r="G15" s="24" t="n">
        <v>228.9</v>
      </c>
      <c r="H15" s="24" t="n">
        <v>28.9</v>
      </c>
      <c r="I15" s="24" t="n">
        <v>314.1</v>
      </c>
      <c r="J15" s="24"/>
      <c r="K15" s="24"/>
      <c r="L15" s="24"/>
      <c r="M15" s="24"/>
      <c r="N15" s="24"/>
      <c r="O15" s="24"/>
      <c r="P15" s="24"/>
      <c r="Q15" s="24"/>
    </row>
    <row r="16" customFormat="false" ht="15" hidden="false" customHeight="true" outlineLevel="0" collapsed="false">
      <c r="A16" s="25" t="n">
        <v>41300</v>
      </c>
      <c r="B16" s="24" t="n">
        <v>200</v>
      </c>
      <c r="C16" s="24" t="n">
        <v>200</v>
      </c>
      <c r="D16" s="24" t="n">
        <v>0</v>
      </c>
      <c r="E16" s="24" t="n">
        <v>320</v>
      </c>
      <c r="F16" s="24" t="n">
        <v>200</v>
      </c>
      <c r="G16" s="24" t="n">
        <v>607</v>
      </c>
      <c r="H16" s="24" t="n">
        <v>407</v>
      </c>
      <c r="I16" s="24" t="n">
        <v>93</v>
      </c>
      <c r="J16" s="24"/>
      <c r="K16" s="24"/>
      <c r="L16" s="24"/>
      <c r="M16" s="24"/>
      <c r="N16" s="24"/>
      <c r="O16" s="24"/>
      <c r="P16" s="24"/>
      <c r="Q16" s="24"/>
    </row>
    <row r="17" customFormat="false" ht="15" hidden="false" customHeight="true" outlineLevel="0" collapsed="false">
      <c r="A17" s="25" t="n">
        <v>41301</v>
      </c>
      <c r="B17" s="24" t="n">
        <v>200</v>
      </c>
      <c r="C17" s="24" t="n">
        <v>258</v>
      </c>
      <c r="D17" s="24" t="n">
        <v>58</v>
      </c>
      <c r="E17" s="24" t="n">
        <v>262</v>
      </c>
      <c r="F17" s="24" t="n">
        <v>200</v>
      </c>
      <c r="G17" s="24" t="n">
        <v>260.3</v>
      </c>
      <c r="H17" s="24" t="n">
        <v>60.3</v>
      </c>
      <c r="I17" s="24" t="n">
        <v>153.3</v>
      </c>
      <c r="J17" s="24"/>
      <c r="K17" s="24"/>
      <c r="L17" s="24"/>
      <c r="M17" s="24"/>
      <c r="N17" s="24"/>
      <c r="O17" s="24"/>
      <c r="P17" s="24"/>
      <c r="Q17" s="24"/>
    </row>
    <row r="18" customFormat="false" ht="15" hidden="false" customHeight="true" outlineLevel="0" collapsed="false">
      <c r="A18" s="25" t="n">
        <v>41302</v>
      </c>
      <c r="B18" s="24" t="n">
        <v>200</v>
      </c>
      <c r="C18" s="24" t="n">
        <v>200</v>
      </c>
      <c r="D18" s="24" t="n">
        <v>0</v>
      </c>
      <c r="E18" s="24" t="n">
        <v>262</v>
      </c>
      <c r="F18" s="24" t="n">
        <v>200</v>
      </c>
      <c r="G18" s="24" t="n">
        <v>609</v>
      </c>
      <c r="H18" s="24" t="n">
        <v>409</v>
      </c>
      <c r="I18" s="24" t="n">
        <v>562.3</v>
      </c>
      <c r="J18" s="24"/>
      <c r="K18" s="24"/>
      <c r="L18" s="24"/>
      <c r="M18" s="24"/>
      <c r="N18" s="24"/>
      <c r="O18" s="24"/>
      <c r="P18" s="24"/>
      <c r="Q18" s="24"/>
    </row>
    <row r="19" customFormat="false" ht="15" hidden="false" customHeight="true" outlineLevel="0" collapsed="false">
      <c r="A19" s="25" t="n">
        <v>41303</v>
      </c>
      <c r="B19" s="24" t="n">
        <v>200</v>
      </c>
      <c r="C19" s="24" t="n">
        <v>300</v>
      </c>
      <c r="D19" s="24" t="n">
        <v>100</v>
      </c>
      <c r="E19" s="24" t="n">
        <v>362</v>
      </c>
      <c r="F19" s="24" t="n">
        <v>200</v>
      </c>
      <c r="G19" s="24" t="n">
        <v>300</v>
      </c>
      <c r="H19" s="24" t="n">
        <v>100</v>
      </c>
      <c r="I19" s="24" t="n">
        <v>662</v>
      </c>
      <c r="J19" s="24"/>
      <c r="K19" s="24"/>
      <c r="L19" s="24"/>
      <c r="M19" s="24"/>
      <c r="N19" s="24"/>
      <c r="O19" s="24"/>
      <c r="P19" s="24"/>
      <c r="Q19" s="24"/>
    </row>
    <row r="20" customFormat="false" ht="15" hidden="false" customHeight="true" outlineLevel="0" collapsed="false">
      <c r="A20" s="25" t="n">
        <v>41304</v>
      </c>
      <c r="B20" s="24" t="n">
        <v>200</v>
      </c>
      <c r="C20" s="24" t="n">
        <v>200</v>
      </c>
      <c r="D20" s="24" t="n">
        <v>0</v>
      </c>
      <c r="E20" s="24" t="n">
        <v>362</v>
      </c>
      <c r="F20" s="24" t="n">
        <v>200</v>
      </c>
      <c r="G20" s="24" t="n">
        <v>237</v>
      </c>
      <c r="H20" s="24" t="n">
        <v>37</v>
      </c>
      <c r="I20" s="24" t="n">
        <v>699</v>
      </c>
      <c r="J20" s="24"/>
      <c r="K20" s="24"/>
      <c r="L20" s="24"/>
      <c r="M20" s="24"/>
      <c r="N20" s="24"/>
      <c r="O20" s="24"/>
      <c r="P20" s="24"/>
      <c r="Q20" s="24"/>
    </row>
    <row r="21" customFormat="false" ht="15" hidden="false" customHeight="true" outlineLevel="0" collapsed="false">
      <c r="A21" s="25" t="n">
        <v>41305</v>
      </c>
      <c r="B21" s="24" t="n">
        <v>200</v>
      </c>
      <c r="C21" s="24" t="n">
        <v>100</v>
      </c>
      <c r="D21" s="24" t="n">
        <v>100</v>
      </c>
      <c r="E21" s="24" t="n">
        <v>262</v>
      </c>
      <c r="F21" s="24" t="n">
        <v>200</v>
      </c>
      <c r="G21" s="24" t="n">
        <v>161</v>
      </c>
      <c r="H21" s="24" t="n">
        <v>39</v>
      </c>
      <c r="I21" s="24" t="n">
        <v>660</v>
      </c>
      <c r="J21" s="24"/>
      <c r="K21" s="24"/>
      <c r="L21" s="24"/>
      <c r="M21" s="24"/>
      <c r="N21" s="24"/>
      <c r="O21" s="24"/>
      <c r="P21" s="24"/>
      <c r="Q21" s="24"/>
    </row>
    <row r="22" customFormat="false" ht="15" hidden="false" customHeight="true" outlineLevel="0" collapsed="false">
      <c r="A22" s="25" t="n">
        <v>41306</v>
      </c>
      <c r="B22" s="24" t="n">
        <v>200</v>
      </c>
      <c r="C22" s="24" t="n">
        <v>200</v>
      </c>
      <c r="D22" s="24" t="n">
        <v>0</v>
      </c>
      <c r="E22" s="24" t="n">
        <v>262</v>
      </c>
      <c r="F22" s="24" t="n">
        <v>200</v>
      </c>
      <c r="G22" s="24" t="n">
        <v>248</v>
      </c>
      <c r="H22" s="24" t="n">
        <v>48</v>
      </c>
      <c r="I22" s="24" t="n">
        <v>708</v>
      </c>
      <c r="J22" s="24"/>
      <c r="K22" s="24"/>
      <c r="L22" s="24"/>
      <c r="M22" s="24"/>
      <c r="N22" s="24"/>
      <c r="O22" s="24"/>
      <c r="P22" s="24"/>
      <c r="Q22" s="24"/>
    </row>
    <row r="23" customFormat="false" ht="15" hidden="false" customHeight="true" outlineLevel="0" collapsed="false">
      <c r="A23" s="25" t="n">
        <v>41307</v>
      </c>
      <c r="B23" s="24" t="n">
        <v>200</v>
      </c>
      <c r="C23" s="24" t="n">
        <v>400</v>
      </c>
      <c r="D23" s="24" t="n">
        <v>200</v>
      </c>
      <c r="E23" s="24" t="n">
        <v>462</v>
      </c>
      <c r="F23" s="24" t="n">
        <v>200</v>
      </c>
      <c r="G23" s="24" t="n">
        <v>537</v>
      </c>
      <c r="H23" s="24" t="n">
        <v>337</v>
      </c>
      <c r="I23" s="24" t="n">
        <v>1045</v>
      </c>
      <c r="J23" s="24"/>
      <c r="K23" s="24"/>
      <c r="L23" s="24"/>
      <c r="M23" s="24"/>
      <c r="N23" s="24"/>
      <c r="O23" s="24"/>
      <c r="P23" s="24"/>
      <c r="Q23" s="24"/>
    </row>
    <row r="24" customFormat="false" ht="15" hidden="false" customHeight="true" outlineLevel="0" collapsed="false">
      <c r="A24" s="25" t="n">
        <v>41308</v>
      </c>
      <c r="B24" s="24" t="n">
        <v>200</v>
      </c>
      <c r="C24" s="24" t="n">
        <v>493</v>
      </c>
      <c r="D24" s="24" t="n">
        <v>293</v>
      </c>
      <c r="E24" s="24" t="n">
        <v>755</v>
      </c>
      <c r="F24" s="24" t="n">
        <v>200</v>
      </c>
      <c r="G24" s="24" t="n">
        <v>500</v>
      </c>
      <c r="H24" s="24" t="n">
        <v>300</v>
      </c>
      <c r="I24" s="24" t="n">
        <v>1345</v>
      </c>
      <c r="J24" s="24"/>
      <c r="K24" s="24"/>
      <c r="L24" s="24"/>
      <c r="M24" s="24"/>
      <c r="N24" s="24"/>
      <c r="O24" s="24"/>
      <c r="P24" s="24"/>
      <c r="Q24" s="24"/>
    </row>
    <row r="25" customFormat="false" ht="15" hidden="false" customHeight="true" outlineLevel="0" collapsed="false">
      <c r="A25" s="25" t="n">
        <v>41309</v>
      </c>
      <c r="B25" s="24" t="n">
        <v>200</v>
      </c>
      <c r="C25" s="24" t="n">
        <v>482</v>
      </c>
      <c r="D25" s="24" t="n">
        <v>282</v>
      </c>
      <c r="E25" s="24" t="n">
        <v>1037</v>
      </c>
      <c r="F25" s="24" t="n">
        <v>200</v>
      </c>
      <c r="G25" s="24" t="n">
        <v>400</v>
      </c>
      <c r="H25" s="24" t="n">
        <v>200</v>
      </c>
      <c r="I25" s="24" t="n">
        <v>1545</v>
      </c>
      <c r="J25" s="24"/>
      <c r="K25" s="24"/>
      <c r="L25" s="24"/>
      <c r="M25" s="24"/>
      <c r="N25" s="24"/>
      <c r="O25" s="24"/>
      <c r="P25" s="24"/>
      <c r="Q25" s="24"/>
    </row>
    <row r="26" customFormat="false" ht="15" hidden="false" customHeight="true" outlineLevel="0" collapsed="false">
      <c r="A26" s="25" t="n">
        <v>41310</v>
      </c>
      <c r="B26" s="24" t="n">
        <v>200</v>
      </c>
      <c r="C26" s="24" t="n">
        <v>200</v>
      </c>
      <c r="D26" s="24" t="n">
        <v>0</v>
      </c>
      <c r="E26" s="24" t="n">
        <v>1037</v>
      </c>
      <c r="F26" s="24" t="n">
        <v>200</v>
      </c>
      <c r="G26" s="24" t="n">
        <v>554</v>
      </c>
      <c r="H26" s="24" t="n">
        <v>354</v>
      </c>
      <c r="I26" s="24" t="n">
        <v>1899</v>
      </c>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28</v>
      </c>
      <c r="B32" s="26"/>
      <c r="C32" s="26" t="s">
        <v>32</v>
      </c>
      <c r="D32" s="26"/>
    </row>
    <row r="33" customFormat="false" ht="15" hidden="false" customHeight="true" outlineLevel="0" collapsed="false">
      <c r="A33" s="26" t="s">
        <v>30</v>
      </c>
      <c r="B33" s="26"/>
      <c r="C33" s="26" t="s">
        <v>33</v>
      </c>
      <c r="D33" s="26"/>
    </row>
    <row r="34" customFormat="false" ht="15" hidden="false" customHeight="true" outlineLevel="0" collapsed="false">
      <c r="A34" s="26" t="s">
        <v>31</v>
      </c>
      <c r="B34" s="26"/>
      <c r="C34" s="26" t="s">
        <v>34</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2-05T13:0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