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t="n">
        <v>2555.6</v>
      </c>
      <c r="D25" s="9" t="n">
        <v>2473.5</v>
      </c>
      <c r="E25" s="9" t="n">
        <f aca="false">D25-C25</f>
        <v>-82.0999999999999</v>
      </c>
      <c r="F25" s="9" t="n">
        <v>52419.78</v>
      </c>
      <c r="G25" s="9" t="n">
        <f aca="false">F25/B25</f>
        <v>2382.71727272727</v>
      </c>
      <c r="H25" s="11" t="n">
        <f aca="false">G25-C25</f>
        <v>-172.882727272727</v>
      </c>
      <c r="I25" s="11" t="n">
        <f aca="false">H25*B25</f>
        <v>-3803.42</v>
      </c>
    </row>
    <row r="26" customFormat="false" ht="14.25" hidden="false" customHeight="false" outlineLevel="0" collapsed="false">
      <c r="A26" s="7" t="n">
        <v>41310</v>
      </c>
      <c r="B26" s="8" t="n">
        <f aca="false">B25+1</f>
        <v>23</v>
      </c>
      <c r="C26" s="9" t="n">
        <v>2555.6</v>
      </c>
      <c r="D26" s="9" t="n">
        <v>3339.6</v>
      </c>
      <c r="E26" s="9" t="n">
        <f aca="false">D26-C26</f>
        <v>784</v>
      </c>
      <c r="F26" s="9" t="n">
        <v>55759.38</v>
      </c>
      <c r="G26" s="9" t="n">
        <f aca="false">F26/B26</f>
        <v>2424.32086956522</v>
      </c>
      <c r="H26" s="11" t="n">
        <f aca="false">G26-C26</f>
        <v>-131.279130434782</v>
      </c>
      <c r="I26" s="11" t="n">
        <f aca="false">H26*B26</f>
        <v>-3019.42</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t="n">
        <v>1277.8</v>
      </c>
      <c r="G25" s="25" t="n">
        <v>1236.75</v>
      </c>
      <c r="H25" s="25" t="n">
        <f aca="false">G25-F25</f>
        <v>-41.05</v>
      </c>
      <c r="I25" s="25" t="n">
        <v>1433.1</v>
      </c>
      <c r="J25" s="25" t="n">
        <v>1277.8</v>
      </c>
      <c r="K25" s="25" t="n">
        <v>1236.75</v>
      </c>
      <c r="L25" s="25" t="n">
        <f aca="false">K25-J25</f>
        <v>-41.05</v>
      </c>
      <c r="M25" s="25" t="n">
        <v>-1621.87</v>
      </c>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t="n">
        <v>1277.8</v>
      </c>
      <c r="K26" s="25" t="n">
        <v>3339.6</v>
      </c>
      <c r="L26" s="25" t="n">
        <f aca="false">K26-J26</f>
        <v>2061.8</v>
      </c>
      <c r="M26" s="25" t="n">
        <v>439.93</v>
      </c>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3:06:58Z</dcterms:modified>
  <cp:revision>0</cp:revision>
  <dc:subject/>
  <dc:title/>
</cp:coreProperties>
</file>