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3">
  <si>
    <r>
      <rPr>
        <b val="true"/>
        <u val="single"/>
        <sz val="12"/>
        <rFont val="Noto Sans"/>
        <family val="2"/>
      </rPr>
      <t xml:space="preserve">    浆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浆洗     </t>
    </r>
    <r>
      <rPr>
        <b val="true"/>
        <sz val="12"/>
        <rFont val="Noto Sans"/>
        <family val="2"/>
      </rPr>
      <t xml:space="preserve">店员工日销跟踪报表</t>
    </r>
  </si>
  <si>
    <t xml:space="preserve">销售人员：辜瑞琪</t>
  </si>
  <si>
    <t xml:space="preserve">销售人员：曾裕西</t>
  </si>
  <si>
    <r>
      <rPr>
        <sz val="10"/>
        <rFont val="Noto Sans"/>
        <family val="2"/>
      </rPr>
      <t xml:space="preserve">销售人员</t>
    </r>
    <r>
      <rPr>
        <sz val="10"/>
        <rFont val="宋体"/>
        <family val="0"/>
        <charset val="134"/>
      </rPr>
      <t xml:space="preserve">3</t>
    </r>
    <r>
      <rPr>
        <sz val="10"/>
        <rFont val="Noto Sans"/>
        <family val="2"/>
      </rPr>
      <t xml:space="preserve">（王晗）</t>
    </r>
  </si>
  <si>
    <r>
      <rPr>
        <sz val="10"/>
        <rFont val="Noto Sans"/>
        <family val="2"/>
      </rPr>
      <t xml:space="preserve">销售人员</t>
    </r>
    <r>
      <rPr>
        <sz val="10"/>
        <rFont val="宋体"/>
        <family val="0"/>
        <charset val="134"/>
      </rPr>
      <t xml:space="preserve">4</t>
    </r>
    <r>
      <rPr>
        <sz val="10"/>
        <rFont val="Noto Sans"/>
        <family val="2"/>
      </rPr>
      <t xml:space="preserve">（张萍）</t>
    </r>
  </si>
  <si>
    <r>
      <rPr>
        <sz val="10"/>
        <rFont val="Noto Sans"/>
        <family val="2"/>
      </rPr>
      <t xml:space="preserve">销售人员</t>
    </r>
    <r>
      <rPr>
        <sz val="10"/>
        <rFont val="Times New Roman"/>
        <family val="1"/>
      </rPr>
      <t xml:space="preserve">5</t>
    </r>
    <r>
      <rPr>
        <sz val="10"/>
        <rFont val="Noto Sans"/>
        <family val="2"/>
      </rPr>
      <t xml:space="preserve">（蔡亚丽）</t>
    </r>
  </si>
  <si>
    <r>
      <rPr>
        <sz val="10"/>
        <rFont val="Noto Sans"/>
        <family val="2"/>
      </rPr>
      <t xml:space="preserve">销售人员</t>
    </r>
    <r>
      <rPr>
        <sz val="10"/>
        <rFont val="Times New Roman"/>
        <family val="1"/>
      </rPr>
      <t xml:space="preserve">7</t>
    </r>
    <r>
      <rPr>
        <sz val="10"/>
        <rFont val="Noto Sans"/>
        <family val="2"/>
      </rPr>
      <t xml:space="preserve">（甘有梅）</t>
    </r>
  </si>
  <si>
    <r>
      <rPr>
        <sz val="10"/>
        <rFont val="Noto Sans"/>
        <family val="2"/>
      </rPr>
      <t xml:space="preserve">销售人员</t>
    </r>
    <r>
      <rPr>
        <sz val="10"/>
        <rFont val="Times New Roman"/>
        <family val="1"/>
      </rPr>
      <t xml:space="preserve">8</t>
    </r>
    <r>
      <rPr>
        <sz val="10"/>
        <rFont val="Noto Sans"/>
        <family val="2"/>
      </rPr>
      <t xml:space="preserve">（廖静蓉）</t>
    </r>
  </si>
  <si>
    <r>
      <rPr>
        <sz val="10"/>
        <rFont val="Noto Sans"/>
        <family val="2"/>
      </rPr>
      <t xml:space="preserve">销售人员</t>
    </r>
    <r>
      <rPr>
        <sz val="10"/>
        <rFont val="Times New Roman"/>
        <family val="1"/>
      </rPr>
      <t xml:space="preserve">9</t>
    </r>
    <r>
      <rPr>
        <sz val="10"/>
        <rFont val="Noto Sans"/>
        <family val="2"/>
      </rPr>
      <t xml:space="preserve">（黄国苹）</t>
    </r>
  </si>
  <si>
    <r>
      <rPr>
        <sz val="10"/>
        <rFont val="Noto Sans"/>
        <family val="2"/>
      </rPr>
      <t xml:space="preserve">销售人员</t>
    </r>
    <r>
      <rPr>
        <sz val="10"/>
        <rFont val="Times New Roman"/>
        <family val="1"/>
      </rPr>
      <t xml:space="preserve">10</t>
    </r>
    <r>
      <rPr>
        <sz val="10"/>
        <rFont val="Noto Sans"/>
        <family val="2"/>
      </rPr>
      <t xml:space="preserve">（赵英）</t>
    </r>
  </si>
  <si>
    <r>
      <rPr>
        <sz val="10"/>
        <rFont val="Noto Sans"/>
        <family val="2"/>
      </rPr>
      <t xml:space="preserve">销售人员</t>
    </r>
    <r>
      <rPr>
        <sz val="10"/>
        <rFont val="Times New Roman"/>
        <family val="1"/>
      </rPr>
      <t xml:space="preserve">11</t>
    </r>
    <r>
      <rPr>
        <sz val="10"/>
        <rFont val="Noto Sans"/>
        <family val="2"/>
      </rPr>
      <t xml:space="preserve">（伍莉）</t>
    </r>
  </si>
  <si>
    <r>
      <rPr>
        <sz val="10"/>
        <rFont val="Noto Sans"/>
        <family val="2"/>
      </rPr>
      <t xml:space="preserve">销售人员</t>
    </r>
    <r>
      <rPr>
        <sz val="10"/>
        <rFont val="Times New Roman"/>
        <family val="1"/>
      </rPr>
      <t xml:space="preserve">12</t>
    </r>
    <r>
      <rPr>
        <sz val="10"/>
        <rFont val="Noto Sans"/>
        <family val="2"/>
      </rPr>
      <t xml:space="preserve">（余秀梅）</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5" activeCellId="0" sqref="I2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8.62"/>
    <col collapsed="false" customWidth="true" hidden="false" outlineLevel="0" max="6" min="6" style="0" width="10.87"/>
    <col collapsed="false" customWidth="true" hidden="false" outlineLevel="0" max="7" min="7" style="0" width="9.12"/>
    <col collapsed="false" customWidth="true" hidden="false" outlineLevel="0" max="8" min="8" style="0" width="9.5"/>
    <col collapsed="false" customWidth="true" hidden="false" outlineLevel="0" max="9" min="9" style="0" width="8.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2400</v>
      </c>
      <c r="D4" s="9" t="n">
        <v>13588.91</v>
      </c>
      <c r="E4" s="9" t="n">
        <v>1188.91</v>
      </c>
      <c r="F4" s="9" t="n">
        <v>13588.91</v>
      </c>
      <c r="G4" s="9" t="n">
        <v>13588.91</v>
      </c>
      <c r="H4" s="9" t="n">
        <v>1188.91</v>
      </c>
      <c r="I4" s="9" t="n">
        <v>1188.91</v>
      </c>
    </row>
    <row r="5" customFormat="false" ht="14.25" hidden="false" customHeight="false" outlineLevel="0" collapsed="false">
      <c r="A5" s="7" t="n">
        <v>41289</v>
      </c>
      <c r="B5" s="8" t="n">
        <f aca="false">B4+1</f>
        <v>2</v>
      </c>
      <c r="C5" s="9" t="n">
        <v>12400</v>
      </c>
      <c r="D5" s="9" t="n">
        <v>11560.09</v>
      </c>
      <c r="E5" s="9" t="n">
        <v>-839.91</v>
      </c>
      <c r="F5" s="9" t="n">
        <v>25149</v>
      </c>
      <c r="G5" s="9" t="n">
        <v>12574.5</v>
      </c>
      <c r="H5" s="9" t="n">
        <v>-174.5</v>
      </c>
      <c r="I5" s="9" t="n">
        <v>-349</v>
      </c>
    </row>
    <row r="6" customFormat="false" ht="14.25" hidden="false" customHeight="false" outlineLevel="0" collapsed="false">
      <c r="A6" s="7" t="n">
        <v>41290</v>
      </c>
      <c r="B6" s="8" t="n">
        <f aca="false">B5+1</f>
        <v>3</v>
      </c>
      <c r="C6" s="9" t="n">
        <v>12400</v>
      </c>
      <c r="D6" s="9" t="n">
        <v>12571.45</v>
      </c>
      <c r="E6" s="9" t="n">
        <v>171.45</v>
      </c>
      <c r="F6" s="9" t="n">
        <v>37720.45</v>
      </c>
      <c r="G6" s="9" t="n">
        <v>12573.48</v>
      </c>
      <c r="H6" s="9" t="n">
        <v>173.48</v>
      </c>
      <c r="I6" s="9" t="n">
        <v>520.44</v>
      </c>
    </row>
    <row r="7" customFormat="false" ht="14.25" hidden="false" customHeight="false" outlineLevel="0" collapsed="false">
      <c r="A7" s="7" t="n">
        <v>41291</v>
      </c>
      <c r="B7" s="8" t="n">
        <f aca="false">B6+1</f>
        <v>4</v>
      </c>
      <c r="C7" s="9" t="n">
        <v>12400</v>
      </c>
      <c r="D7" s="9" t="n">
        <v>12408.68</v>
      </c>
      <c r="E7" s="9" t="n">
        <v>8.68</v>
      </c>
      <c r="F7" s="9" t="n">
        <v>50129.13</v>
      </c>
      <c r="G7" s="9" t="n">
        <v>12532.28</v>
      </c>
      <c r="H7" s="9" t="n">
        <v>132.28</v>
      </c>
      <c r="I7" s="9" t="n">
        <v>529.12</v>
      </c>
    </row>
    <row r="8" customFormat="false" ht="14.25" hidden="false" customHeight="false" outlineLevel="0" collapsed="false">
      <c r="A8" s="7" t="n">
        <v>41292</v>
      </c>
      <c r="B8" s="8" t="n">
        <f aca="false">B7+1</f>
        <v>5</v>
      </c>
      <c r="C8" s="9" t="n">
        <v>12400</v>
      </c>
      <c r="D8" s="9" t="n">
        <v>11468.03</v>
      </c>
      <c r="E8" s="9" t="n">
        <v>-931.97</v>
      </c>
      <c r="F8" s="9" t="n">
        <v>61597.16</v>
      </c>
      <c r="G8" s="9" t="n">
        <v>12319.43</v>
      </c>
      <c r="H8" s="9" t="n">
        <v>-80.57</v>
      </c>
      <c r="I8" s="9" t="n">
        <v>-402.85</v>
      </c>
    </row>
    <row r="9" customFormat="false" ht="14.25" hidden="false" customHeight="false" outlineLevel="0" collapsed="false">
      <c r="A9" s="7" t="n">
        <v>41293</v>
      </c>
      <c r="B9" s="8" t="n">
        <f aca="false">B8+1</f>
        <v>6</v>
      </c>
      <c r="C9" s="9" t="n">
        <v>12400</v>
      </c>
      <c r="D9" s="9" t="n">
        <v>10154.03</v>
      </c>
      <c r="E9" s="9" t="n">
        <v>-2245.97</v>
      </c>
      <c r="F9" s="9" t="n">
        <v>71751.19</v>
      </c>
      <c r="G9" s="9" t="n">
        <v>11958.53</v>
      </c>
      <c r="H9" s="9" t="n">
        <v>-441.47</v>
      </c>
      <c r="I9" s="9" t="n">
        <v>-2648.82</v>
      </c>
    </row>
    <row r="10" customFormat="false" ht="14.25" hidden="false" customHeight="false" outlineLevel="0" collapsed="false">
      <c r="A10" s="7" t="n">
        <v>41294</v>
      </c>
      <c r="B10" s="8" t="n">
        <f aca="false">B9+1</f>
        <v>7</v>
      </c>
      <c r="C10" s="9" t="n">
        <v>12400</v>
      </c>
      <c r="D10" s="9" t="n">
        <v>9668.73</v>
      </c>
      <c r="E10" s="9" t="n">
        <v>-2731.27</v>
      </c>
      <c r="F10" s="9" t="n">
        <v>81419.92</v>
      </c>
      <c r="G10" s="9" t="n">
        <v>11631.41</v>
      </c>
      <c r="H10" s="9" t="n">
        <v>-768.59</v>
      </c>
      <c r="I10" s="9" t="n">
        <v>-5380.13</v>
      </c>
    </row>
    <row r="11" customFormat="false" ht="14.25" hidden="false" customHeight="false" outlineLevel="0" collapsed="false">
      <c r="A11" s="7" t="n">
        <v>41295</v>
      </c>
      <c r="B11" s="8" t="n">
        <f aca="false">B10+1</f>
        <v>8</v>
      </c>
      <c r="C11" s="9" t="n">
        <v>12400</v>
      </c>
      <c r="D11" s="9" t="n">
        <v>17353.25</v>
      </c>
      <c r="E11" s="9" t="n">
        <v>4953.25</v>
      </c>
      <c r="F11" s="9" t="n">
        <v>98773.17</v>
      </c>
      <c r="G11" s="9" t="n">
        <v>12346.65</v>
      </c>
      <c r="H11" s="9" t="n">
        <v>53.35</v>
      </c>
      <c r="I11" s="9" t="n">
        <v>426.8</v>
      </c>
    </row>
    <row r="12" customFormat="false" ht="14.25" hidden="false" customHeight="false" outlineLevel="0" collapsed="false">
      <c r="A12" s="7" t="n">
        <v>41296</v>
      </c>
      <c r="B12" s="8" t="n">
        <f aca="false">B11+1</f>
        <v>9</v>
      </c>
      <c r="C12" s="9" t="n">
        <v>12400</v>
      </c>
      <c r="D12" s="9" t="n">
        <v>9869.95</v>
      </c>
      <c r="E12" s="9" t="n">
        <v>-2530.05</v>
      </c>
      <c r="F12" s="9" t="n">
        <v>108643.12</v>
      </c>
      <c r="G12" s="9" t="n">
        <v>12071.46</v>
      </c>
      <c r="H12" s="9" t="n">
        <v>-328.54</v>
      </c>
      <c r="I12" s="9" t="n">
        <v>-2956.86</v>
      </c>
    </row>
    <row r="13" customFormat="false" ht="14.25" hidden="false" customHeight="false" outlineLevel="0" collapsed="false">
      <c r="A13" s="7" t="n">
        <v>41297</v>
      </c>
      <c r="B13" s="8" t="n">
        <f aca="false">B12+1</f>
        <v>10</v>
      </c>
      <c r="C13" s="9" t="n">
        <v>12400</v>
      </c>
      <c r="D13" s="9" t="n">
        <v>15367.17</v>
      </c>
      <c r="E13" s="9" t="n">
        <v>2967.17</v>
      </c>
      <c r="F13" s="9" t="n">
        <v>124010.29</v>
      </c>
      <c r="G13" s="9" t="n">
        <v>12401.02</v>
      </c>
      <c r="H13" s="9" t="n">
        <v>1.02</v>
      </c>
      <c r="I13" s="9" t="n">
        <v>10.2</v>
      </c>
    </row>
    <row r="14" customFormat="false" ht="14.25" hidden="false" customHeight="false" outlineLevel="0" collapsed="false">
      <c r="A14" s="7" t="n">
        <v>41298</v>
      </c>
      <c r="B14" s="8" t="n">
        <f aca="false">B13+1</f>
        <v>11</v>
      </c>
      <c r="C14" s="9" t="n">
        <v>12400</v>
      </c>
      <c r="D14" s="9" t="n">
        <v>16667.11</v>
      </c>
      <c r="E14" s="9" t="n">
        <v>4267.11</v>
      </c>
      <c r="F14" s="9" t="n">
        <v>140677.4</v>
      </c>
      <c r="G14" s="9" t="n">
        <v>12788.85</v>
      </c>
      <c r="H14" s="9" t="n">
        <v>388.85</v>
      </c>
      <c r="I14" s="9" t="n">
        <v>4277.35</v>
      </c>
    </row>
    <row r="15" customFormat="false" ht="14.25" hidden="false" customHeight="false" outlineLevel="0" collapsed="false">
      <c r="A15" s="7" t="n">
        <v>41299</v>
      </c>
      <c r="B15" s="8" t="n">
        <f aca="false">B14+1</f>
        <v>12</v>
      </c>
      <c r="C15" s="9" t="n">
        <v>12400</v>
      </c>
      <c r="D15" s="9" t="n">
        <v>15925.59</v>
      </c>
      <c r="E15" s="9" t="n">
        <v>3525.59</v>
      </c>
      <c r="F15" s="9" t="n">
        <v>156602.99</v>
      </c>
      <c r="G15" s="9" t="n">
        <v>13050.24</v>
      </c>
      <c r="H15" s="9" t="n">
        <v>650.24</v>
      </c>
      <c r="I15" s="9" t="n">
        <v>7802.88</v>
      </c>
    </row>
    <row r="16" customFormat="false" ht="14.25" hidden="false" customHeight="false" outlineLevel="0" collapsed="false">
      <c r="A16" s="7" t="n">
        <v>41300</v>
      </c>
      <c r="B16" s="8" t="n">
        <f aca="false">B15+1</f>
        <v>13</v>
      </c>
      <c r="C16" s="9" t="n">
        <v>12400</v>
      </c>
      <c r="D16" s="9" t="n">
        <v>9365.87</v>
      </c>
      <c r="E16" s="9" t="n">
        <v>-3034.13</v>
      </c>
      <c r="F16" s="9" t="n">
        <v>165968.86</v>
      </c>
      <c r="G16" s="9" t="n">
        <v>12766.84</v>
      </c>
      <c r="H16" s="9" t="n">
        <v>366.84</v>
      </c>
      <c r="I16" s="9" t="n">
        <v>4768.92</v>
      </c>
    </row>
    <row r="17" customFormat="false" ht="14.25" hidden="false" customHeight="false" outlineLevel="0" collapsed="false">
      <c r="A17" s="7" t="n">
        <v>41301</v>
      </c>
      <c r="B17" s="8" t="n">
        <f aca="false">B16+1</f>
        <v>14</v>
      </c>
      <c r="C17" s="9" t="n">
        <v>12400</v>
      </c>
      <c r="D17" s="9" t="n">
        <v>12495.74</v>
      </c>
      <c r="E17" s="9" t="n">
        <v>95.74</v>
      </c>
      <c r="F17" s="9" t="n">
        <v>178464.6</v>
      </c>
      <c r="G17" s="9" t="n">
        <v>12747.47</v>
      </c>
      <c r="H17" s="9" t="n">
        <v>347.47</v>
      </c>
      <c r="I17" s="9" t="n">
        <v>4864.58</v>
      </c>
    </row>
    <row r="18" customFormat="false" ht="14.25" hidden="false" customHeight="false" outlineLevel="0" collapsed="false">
      <c r="A18" s="7" t="n">
        <v>41302</v>
      </c>
      <c r="B18" s="8" t="n">
        <f aca="false">B17+1</f>
        <v>15</v>
      </c>
      <c r="C18" s="9" t="n">
        <v>12400</v>
      </c>
      <c r="D18" s="9" t="n">
        <v>14251.54</v>
      </c>
      <c r="E18" s="9" t="n">
        <v>1851.54</v>
      </c>
      <c r="F18" s="9" t="n">
        <v>192716.14</v>
      </c>
      <c r="G18" s="9" t="n">
        <v>12847.74</v>
      </c>
      <c r="H18" s="9" t="n">
        <v>447.74</v>
      </c>
      <c r="I18" s="9" t="n">
        <v>6716.1</v>
      </c>
    </row>
    <row r="19" customFormat="false" ht="14.25" hidden="false" customHeight="false" outlineLevel="0" collapsed="false">
      <c r="A19" s="7" t="n">
        <v>41303</v>
      </c>
      <c r="B19" s="8" t="n">
        <f aca="false">B18+1</f>
        <v>16</v>
      </c>
      <c r="C19" s="9" t="n">
        <v>12400</v>
      </c>
      <c r="D19" s="9" t="n">
        <v>13396.98</v>
      </c>
      <c r="E19" s="9" t="n">
        <v>996.98</v>
      </c>
      <c r="F19" s="9" t="n">
        <v>206113.1</v>
      </c>
      <c r="G19" s="9" t="n">
        <v>12882.07</v>
      </c>
      <c r="H19" s="9" t="n">
        <v>482.07</v>
      </c>
      <c r="I19" s="9" t="n">
        <v>7713.12</v>
      </c>
    </row>
    <row r="20" customFormat="false" ht="14.25" hidden="false" customHeight="false" outlineLevel="0" collapsed="false">
      <c r="A20" s="7" t="n">
        <v>41304</v>
      </c>
      <c r="B20" s="8" t="n">
        <f aca="false">B19+1</f>
        <v>17</v>
      </c>
      <c r="C20" s="9" t="n">
        <v>12400</v>
      </c>
      <c r="D20" s="9" t="n">
        <v>19235.68</v>
      </c>
      <c r="E20" s="9" t="n">
        <v>6835.68</v>
      </c>
      <c r="F20" s="9" t="n">
        <v>225348.8</v>
      </c>
      <c r="G20" s="9" t="n">
        <v>13255.81</v>
      </c>
      <c r="H20" s="9" t="n">
        <v>855.81</v>
      </c>
      <c r="I20" s="9" t="n">
        <v>14548.77</v>
      </c>
    </row>
    <row r="21" customFormat="false" ht="14.25" hidden="false" customHeight="false" outlineLevel="0" collapsed="false">
      <c r="A21" s="7" t="n">
        <v>41305</v>
      </c>
      <c r="B21" s="8" t="n">
        <f aca="false">B20+1</f>
        <v>18</v>
      </c>
      <c r="C21" s="9" t="n">
        <v>12400</v>
      </c>
      <c r="D21" s="9" t="n">
        <v>13118.04</v>
      </c>
      <c r="E21" s="9" t="n">
        <v>718.04</v>
      </c>
      <c r="F21" s="9" t="n">
        <v>238466.84</v>
      </c>
      <c r="G21" s="9" t="n">
        <v>13248.16</v>
      </c>
      <c r="H21" s="9" t="n">
        <v>848.16</v>
      </c>
      <c r="I21" s="9" t="n">
        <v>15266.88</v>
      </c>
    </row>
    <row r="22" customFormat="false" ht="14.25" hidden="false" customHeight="false" outlineLevel="0" collapsed="false">
      <c r="A22" s="7" t="n">
        <v>41306</v>
      </c>
      <c r="B22" s="8" t="n">
        <f aca="false">B21+1</f>
        <v>19</v>
      </c>
      <c r="C22" s="9" t="n">
        <v>12400</v>
      </c>
      <c r="D22" s="9" t="n">
        <v>14935.32</v>
      </c>
      <c r="E22" s="9" t="n">
        <v>2535.32</v>
      </c>
      <c r="F22" s="9" t="n">
        <v>253402.16</v>
      </c>
      <c r="G22" s="9" t="n">
        <v>13336.96</v>
      </c>
      <c r="H22" s="9" t="n">
        <v>936.96</v>
      </c>
      <c r="I22" s="9" t="n">
        <v>17802.24</v>
      </c>
    </row>
    <row r="23" customFormat="false" ht="14.25" hidden="false" customHeight="false" outlineLevel="0" collapsed="false">
      <c r="A23" s="7" t="n">
        <v>41307</v>
      </c>
      <c r="B23" s="8" t="n">
        <f aca="false">B22+1</f>
        <v>20</v>
      </c>
      <c r="C23" s="9" t="n">
        <v>12400</v>
      </c>
      <c r="D23" s="9" t="n">
        <v>13031.78</v>
      </c>
      <c r="E23" s="9" t="n">
        <v>631.78</v>
      </c>
      <c r="F23" s="9" t="n">
        <v>266433.94</v>
      </c>
      <c r="G23" s="9" t="n">
        <v>13321.7</v>
      </c>
      <c r="H23" s="9" t="n">
        <v>921.7</v>
      </c>
      <c r="I23" s="9" t="n">
        <v>18434</v>
      </c>
    </row>
    <row r="24" customFormat="false" ht="14.25" hidden="false" customHeight="false" outlineLevel="0" collapsed="false">
      <c r="A24" s="7" t="n">
        <v>41308</v>
      </c>
      <c r="B24" s="8" t="n">
        <f aca="false">B23+1</f>
        <v>21</v>
      </c>
      <c r="C24" s="9" t="n">
        <v>12400</v>
      </c>
      <c r="D24" s="9" t="n">
        <v>12742.73</v>
      </c>
      <c r="E24" s="9" t="n">
        <v>342.73</v>
      </c>
      <c r="F24" s="9" t="n">
        <v>279176.67</v>
      </c>
      <c r="G24" s="9" t="n">
        <v>13294.12</v>
      </c>
      <c r="H24" s="9" t="n">
        <v>894.19</v>
      </c>
      <c r="I24" s="9" t="n">
        <v>18777.99</v>
      </c>
    </row>
    <row r="25" customFormat="false" ht="14.25" hidden="false" customHeight="false" outlineLevel="0" collapsed="false">
      <c r="A25" s="7" t="n">
        <v>41309</v>
      </c>
      <c r="B25" s="8" t="n">
        <f aca="false">B24+1</f>
        <v>22</v>
      </c>
      <c r="C25" s="9" t="n">
        <v>12400</v>
      </c>
      <c r="D25" s="9" t="n">
        <v>16761.93</v>
      </c>
      <c r="E25" s="9" t="n">
        <v>4361.93</v>
      </c>
      <c r="F25" s="9" t="n">
        <v>295938.6</v>
      </c>
      <c r="G25" s="9" t="n">
        <v>13451.75</v>
      </c>
      <c r="H25" s="9" t="n">
        <v>1051.75</v>
      </c>
      <c r="I25" s="9" t="n">
        <v>23138.5</v>
      </c>
    </row>
    <row r="26" customFormat="false" ht="14.25" hidden="false" customHeight="false" outlineLevel="0" collapsed="false">
      <c r="A26" s="7" t="n">
        <v>41310</v>
      </c>
      <c r="B26" s="8" t="n">
        <f aca="false">B25+1</f>
        <v>23</v>
      </c>
      <c r="C26" s="9" t="n">
        <v>12400</v>
      </c>
      <c r="D26" s="9"/>
      <c r="E26" s="9"/>
      <c r="F26" s="9"/>
      <c r="G26" s="9"/>
      <c r="H26" s="9"/>
      <c r="I26" s="9"/>
    </row>
    <row r="27" customFormat="false" ht="14.25" hidden="false" customHeight="false" outlineLevel="0" collapsed="false">
      <c r="A27" s="7" t="n">
        <v>41311</v>
      </c>
      <c r="B27" s="8" t="n">
        <f aca="false">B26+1</f>
        <v>24</v>
      </c>
      <c r="C27" s="9" t="n">
        <v>12400</v>
      </c>
      <c r="D27" s="9"/>
      <c r="E27" s="9"/>
      <c r="F27" s="9"/>
      <c r="G27" s="9"/>
      <c r="H27" s="9"/>
      <c r="I27" s="9"/>
    </row>
    <row r="28" customFormat="false" ht="14.25" hidden="false" customHeight="false" outlineLevel="0" collapsed="false">
      <c r="A28" s="7" t="n">
        <v>41312</v>
      </c>
      <c r="B28" s="8" t="n">
        <f aca="false">B27+1</f>
        <v>25</v>
      </c>
      <c r="C28" s="9" t="n">
        <v>12400</v>
      </c>
      <c r="D28" s="9"/>
      <c r="E28" s="9"/>
      <c r="F28" s="9"/>
      <c r="G28" s="9"/>
      <c r="H28" s="9"/>
      <c r="I28" s="9"/>
    </row>
    <row r="29" customFormat="false" ht="14.25" hidden="false" customHeight="false" outlineLevel="0" collapsed="false">
      <c r="A29" s="7" t="n">
        <v>41313</v>
      </c>
      <c r="B29" s="8" t="n">
        <f aca="false">B28+1</f>
        <v>26</v>
      </c>
      <c r="C29" s="9" t="n">
        <v>12400</v>
      </c>
      <c r="D29" s="9"/>
      <c r="E29" s="9"/>
      <c r="F29" s="9"/>
      <c r="G29" s="9"/>
      <c r="H29" s="9"/>
      <c r="I29" s="9"/>
    </row>
    <row r="30" customFormat="false" ht="14.25" hidden="false" customHeight="false" outlineLevel="0" collapsed="false">
      <c r="A30" s="10" t="s">
        <v>12</v>
      </c>
      <c r="B30" s="8"/>
      <c r="C30" s="11" t="s">
        <v>13</v>
      </c>
      <c r="D30" s="11" t="s">
        <v>13</v>
      </c>
      <c r="E30" s="11"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5"/>
  <sheetViews>
    <sheetView showFormulas="false" showGridLines="true" showRowColHeaders="true" showZeros="true" rightToLeft="false" tabSelected="true" showOutlineSymbols="true" defaultGridColor="true" view="normal" topLeftCell="AE1" colorId="64" zoomScale="100" zoomScaleNormal="100" zoomScalePageLayoutView="100" workbookViewId="0">
      <selection pane="topLeft" activeCell="AO18" activeCellId="0" sqref="AO1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3.87"/>
    <col collapsed="false" customWidth="true" hidden="false" outlineLevel="0" max="3" min="3" style="20" width="13.12"/>
    <col collapsed="false" customWidth="true" hidden="false" outlineLevel="0" max="4" min="4" style="20" width="10.12"/>
    <col collapsed="false" customWidth="false" hidden="false" outlineLevel="0" max="5" min="5" style="20" width="8.99"/>
    <col collapsed="false" customWidth="true" hidden="false" outlineLevel="0" max="6" min="6" style="20" width="11.24"/>
    <col collapsed="false" customWidth="true" hidden="false" outlineLevel="0" max="7" min="7" style="20" width="9.62"/>
    <col collapsed="false" customWidth="true" hidden="false" outlineLevel="0" max="8" min="8" style="20" width="7.37"/>
    <col collapsed="false" customWidth="true" hidden="false" outlineLevel="0" max="9" min="9" style="20" width="7.12"/>
    <col collapsed="false" customWidth="true" hidden="false" outlineLevel="0" max="11" min="10" style="20" width="7.5"/>
    <col collapsed="false" customWidth="true" hidden="false" outlineLevel="0" max="12" min="12" style="20" width="7.37"/>
    <col collapsed="false" customWidth="true" hidden="false" outlineLevel="0" max="13" min="13" style="20" width="7.99"/>
    <col collapsed="false" customWidth="true" hidden="false" outlineLevel="0" max="14" min="14" style="20" width="6.99"/>
    <col collapsed="false" customWidth="true" hidden="false" outlineLevel="0" max="15" min="15" style="20" width="7.24"/>
    <col collapsed="false" customWidth="true" hidden="false" outlineLevel="0" max="16" min="16" style="20" width="6.87"/>
    <col collapsed="false" customWidth="true" hidden="false" outlineLevel="0" max="17" min="17" style="20" width="7.37"/>
    <col collapsed="false" customWidth="true" hidden="false" outlineLevel="0" max="18" min="18" style="20" width="7.99"/>
    <col collapsed="false" customWidth="true" hidden="false" outlineLevel="0" max="19" min="19" style="20" width="8.36"/>
    <col collapsed="false" customWidth="true" hidden="false" outlineLevel="0" max="20" min="20" style="20" width="8.24"/>
    <col collapsed="false" customWidth="true" hidden="false" outlineLevel="0" max="21" min="21" style="20" width="7.62"/>
    <col collapsed="false" customWidth="true" hidden="false" outlineLevel="0" max="22" min="22" style="20" width="8.74"/>
    <col collapsed="false" customWidth="true" hidden="false" outlineLevel="0" max="23" min="23" style="20" width="7.87"/>
    <col collapsed="false" customWidth="true" hidden="false" outlineLevel="0" max="24" min="24" style="20" width="7.37"/>
    <col collapsed="false" customWidth="true" hidden="false" outlineLevel="0" max="25" min="25" style="20" width="8.5"/>
    <col collapsed="false" customWidth="true" hidden="false" outlineLevel="0" max="26" min="26" style="20" width="8.24"/>
    <col collapsed="false" customWidth="true" hidden="false" outlineLevel="0" max="27" min="27" style="20" width="7.87"/>
    <col collapsed="false" customWidth="true" hidden="false" outlineLevel="0" max="28" min="28" style="20" width="7.62"/>
    <col collapsed="false" customWidth="true" hidden="false" outlineLevel="0" max="30" min="29" style="20" width="7.37"/>
    <col collapsed="false" customWidth="true" hidden="false" outlineLevel="0" max="31" min="31" style="20" width="6.87"/>
    <col collapsed="false" customWidth="true" hidden="false" outlineLevel="0" max="32" min="32" style="20" width="8.62"/>
    <col collapsed="false" customWidth="true" hidden="false" outlineLevel="0" max="33" min="33" style="20" width="7.37"/>
    <col collapsed="false" customWidth="true" hidden="false" outlineLevel="0" max="35" min="34" style="20" width="7.74"/>
    <col collapsed="false" customWidth="true" hidden="false" outlineLevel="0" max="36" min="36" style="20" width="9.36"/>
    <col collapsed="false" customWidth="true" hidden="false" outlineLevel="0" max="37" min="37" style="20" width="7.37"/>
    <col collapsed="false" customWidth="true" hidden="false" outlineLevel="0" max="38" min="38" style="20" width="7.62"/>
    <col collapsed="false" customWidth="true" hidden="false" outlineLevel="0" max="39" min="39" style="20" width="8.5"/>
    <col collapsed="false" customWidth="true" hidden="false" outlineLevel="0" max="40" min="40" style="20" width="7.62"/>
    <col collapsed="false" customWidth="true" hidden="false" outlineLevel="0" max="41" min="41" style="20" width="7.37"/>
    <col collapsed="false" customWidth="true" hidden="false" outlineLevel="0" max="42" min="42" style="20" width="10.62"/>
    <col collapsed="false" customWidth="true" hidden="false" outlineLevel="0" max="43" min="43" style="20" width="8.11"/>
    <col collapsed="false" customWidth="true" hidden="false" outlineLevel="0" max="44" min="44" style="20" width="7.74"/>
    <col collapsed="false" customWidth="true" hidden="false" outlineLevel="0" max="45" min="45" style="20" width="7.62"/>
    <col collapsed="false" customWidth="false" hidden="false" outlineLevel="0" max="257" min="46"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t="s">
        <v>29</v>
      </c>
      <c r="S2" s="21"/>
      <c r="T2" s="21"/>
      <c r="U2" s="21"/>
      <c r="V2" s="21" t="s">
        <v>30</v>
      </c>
      <c r="W2" s="21"/>
      <c r="X2" s="21"/>
      <c r="Y2" s="21"/>
      <c r="Z2" s="21" t="s">
        <v>31</v>
      </c>
      <c r="AA2" s="21"/>
      <c r="AB2" s="21"/>
      <c r="AC2" s="21"/>
      <c r="AD2" s="21" t="s">
        <v>32</v>
      </c>
      <c r="AE2" s="21"/>
      <c r="AF2" s="21"/>
      <c r="AG2" s="21"/>
      <c r="AH2" s="21" t="s">
        <v>33</v>
      </c>
      <c r="AI2" s="21"/>
      <c r="AJ2" s="21"/>
      <c r="AK2" s="21"/>
      <c r="AL2" s="21" t="s">
        <v>34</v>
      </c>
      <c r="AM2" s="21"/>
      <c r="AN2" s="21"/>
      <c r="AO2" s="21"/>
      <c r="AP2" s="21" t="s">
        <v>35</v>
      </c>
      <c r="AQ2" s="21"/>
      <c r="AR2" s="21"/>
      <c r="AS2" s="21"/>
    </row>
    <row r="3" customFormat="false" ht="15" hidden="false" customHeight="true" outlineLevel="0" collapsed="false">
      <c r="A3" s="21"/>
      <c r="B3" s="22" t="s">
        <v>36</v>
      </c>
      <c r="C3" s="22" t="s">
        <v>37</v>
      </c>
      <c r="D3" s="22" t="s">
        <v>38</v>
      </c>
      <c r="E3" s="22" t="s">
        <v>39</v>
      </c>
      <c r="F3" s="22" t="s">
        <v>36</v>
      </c>
      <c r="G3" s="22" t="s">
        <v>37</v>
      </c>
      <c r="H3" s="22" t="s">
        <v>38</v>
      </c>
      <c r="I3" s="22" t="s">
        <v>39</v>
      </c>
      <c r="J3" s="22" t="s">
        <v>36</v>
      </c>
      <c r="K3" s="22" t="s">
        <v>37</v>
      </c>
      <c r="L3" s="22" t="s">
        <v>38</v>
      </c>
      <c r="M3" s="22" t="s">
        <v>39</v>
      </c>
      <c r="N3" s="22" t="s">
        <v>36</v>
      </c>
      <c r="O3" s="22" t="s">
        <v>37</v>
      </c>
      <c r="P3" s="22" t="s">
        <v>38</v>
      </c>
      <c r="Q3" s="22" t="s">
        <v>39</v>
      </c>
      <c r="R3" s="22" t="s">
        <v>36</v>
      </c>
      <c r="S3" s="22" t="s">
        <v>37</v>
      </c>
      <c r="T3" s="22" t="s">
        <v>38</v>
      </c>
      <c r="U3" s="22" t="s">
        <v>39</v>
      </c>
      <c r="V3" s="22" t="s">
        <v>36</v>
      </c>
      <c r="W3" s="22" t="s">
        <v>37</v>
      </c>
      <c r="X3" s="22" t="s">
        <v>38</v>
      </c>
      <c r="Y3" s="22" t="s">
        <v>39</v>
      </c>
      <c r="Z3" s="22" t="s">
        <v>36</v>
      </c>
      <c r="AA3" s="22" t="s">
        <v>37</v>
      </c>
      <c r="AB3" s="22" t="s">
        <v>38</v>
      </c>
      <c r="AC3" s="22" t="s">
        <v>39</v>
      </c>
      <c r="AD3" s="22" t="s">
        <v>36</v>
      </c>
      <c r="AE3" s="22" t="s">
        <v>37</v>
      </c>
      <c r="AF3" s="22" t="s">
        <v>38</v>
      </c>
      <c r="AG3" s="22" t="s">
        <v>39</v>
      </c>
      <c r="AH3" s="22" t="s">
        <v>36</v>
      </c>
      <c r="AI3" s="22" t="s">
        <v>37</v>
      </c>
      <c r="AJ3" s="22" t="s">
        <v>38</v>
      </c>
      <c r="AK3" s="22" t="s">
        <v>39</v>
      </c>
      <c r="AL3" s="22" t="s">
        <v>36</v>
      </c>
      <c r="AM3" s="22" t="s">
        <v>37</v>
      </c>
      <c r="AN3" s="22" t="s">
        <v>38</v>
      </c>
      <c r="AO3" s="22" t="s">
        <v>39</v>
      </c>
      <c r="AP3" s="22" t="s">
        <v>36</v>
      </c>
      <c r="AQ3" s="22" t="s">
        <v>37</v>
      </c>
      <c r="AR3" s="22" t="s">
        <v>38</v>
      </c>
      <c r="AS3" s="22" t="s">
        <v>39</v>
      </c>
    </row>
    <row r="4" customFormat="false" ht="15" hidden="false" customHeight="true" outlineLevel="0" collapsed="false">
      <c r="A4" s="23" t="n">
        <v>41288</v>
      </c>
      <c r="B4" s="22" t="n">
        <v>1130</v>
      </c>
      <c r="C4" s="22" t="n">
        <v>1235.33</v>
      </c>
      <c r="D4" s="22" t="n">
        <v>105.33</v>
      </c>
      <c r="E4" s="22" t="n">
        <v>105.33</v>
      </c>
      <c r="F4" s="22" t="n">
        <v>1130</v>
      </c>
      <c r="G4" s="22" t="n">
        <v>1257.66</v>
      </c>
      <c r="H4" s="22" t="n">
        <v>127.66</v>
      </c>
      <c r="I4" s="22" t="n">
        <v>127.66</v>
      </c>
      <c r="J4" s="22" t="n">
        <v>1130</v>
      </c>
      <c r="K4" s="22" t="n">
        <v>1213</v>
      </c>
      <c r="L4" s="22" t="n">
        <v>83</v>
      </c>
      <c r="M4" s="22" t="n">
        <v>83</v>
      </c>
      <c r="N4" s="22" t="n">
        <v>1130</v>
      </c>
      <c r="O4" s="22" t="n">
        <v>1213</v>
      </c>
      <c r="P4" s="22" t="n">
        <v>83</v>
      </c>
      <c r="Q4" s="22" t="n">
        <v>83</v>
      </c>
      <c r="R4" s="22" t="n">
        <v>1130</v>
      </c>
      <c r="S4" s="22" t="n">
        <v>1213</v>
      </c>
      <c r="T4" s="22" t="n">
        <v>83</v>
      </c>
      <c r="U4" s="22" t="n">
        <v>83</v>
      </c>
      <c r="V4" s="22" t="n">
        <v>0</v>
      </c>
      <c r="W4" s="22" t="n">
        <v>0</v>
      </c>
      <c r="X4" s="22" t="n">
        <v>0</v>
      </c>
      <c r="Y4" s="22" t="n">
        <v>0</v>
      </c>
      <c r="Z4" s="22" t="n">
        <v>1130</v>
      </c>
      <c r="AA4" s="22" t="n">
        <v>1213</v>
      </c>
      <c r="AB4" s="22" t="n">
        <v>83</v>
      </c>
      <c r="AC4" s="22" t="n">
        <v>83</v>
      </c>
      <c r="AD4" s="22" t="n">
        <v>1130</v>
      </c>
      <c r="AE4" s="22" t="n">
        <v>1213</v>
      </c>
      <c r="AF4" s="22" t="n">
        <v>83</v>
      </c>
      <c r="AG4" s="22" t="n">
        <v>83</v>
      </c>
      <c r="AH4" s="22" t="n">
        <v>1130</v>
      </c>
      <c r="AI4" s="22" t="n">
        <v>1257.7</v>
      </c>
      <c r="AJ4" s="22" t="n">
        <v>127.66</v>
      </c>
      <c r="AK4" s="22" t="n">
        <v>127.66</v>
      </c>
      <c r="AL4" s="22" t="n">
        <v>1130</v>
      </c>
      <c r="AM4" s="22" t="n">
        <v>1257.66</v>
      </c>
      <c r="AN4" s="22" t="n">
        <v>127.66</v>
      </c>
      <c r="AO4" s="22" t="n">
        <v>127.66</v>
      </c>
      <c r="AP4" s="22" t="n">
        <v>1130</v>
      </c>
      <c r="AQ4" s="22" t="n">
        <v>1257.66</v>
      </c>
      <c r="AR4" s="22" t="n">
        <v>127.66</v>
      </c>
      <c r="AS4" s="22" t="n">
        <v>127.66</v>
      </c>
    </row>
    <row r="5" customFormat="false" ht="15" hidden="false" customHeight="true" outlineLevel="0" collapsed="false">
      <c r="A5" s="23" t="n">
        <v>41289</v>
      </c>
      <c r="B5" s="22" t="n">
        <v>1165.92</v>
      </c>
      <c r="C5" s="22" t="n">
        <v>1093.29</v>
      </c>
      <c r="D5" s="22" t="n">
        <v>-72.63</v>
      </c>
      <c r="E5" s="22" t="n">
        <v>32.7</v>
      </c>
      <c r="F5" s="22" t="n">
        <v>1378</v>
      </c>
      <c r="G5" s="22" t="n">
        <v>1326.58</v>
      </c>
      <c r="H5" s="22" t="n">
        <v>-51.42</v>
      </c>
      <c r="I5" s="22" t="n">
        <v>76.24</v>
      </c>
      <c r="J5" s="22" t="n">
        <v>0</v>
      </c>
      <c r="K5" s="22" t="n">
        <v>0</v>
      </c>
      <c r="L5" s="22" t="n">
        <v>0</v>
      </c>
      <c r="M5" s="22" t="n">
        <v>83</v>
      </c>
      <c r="N5" s="22" t="n">
        <v>953.84</v>
      </c>
      <c r="O5" s="22" t="n">
        <v>860.07</v>
      </c>
      <c r="P5" s="22" t="n">
        <v>-93.77</v>
      </c>
      <c r="Q5" s="22" t="n">
        <v>-10.77</v>
      </c>
      <c r="R5" s="22" t="n">
        <v>1378</v>
      </c>
      <c r="S5" s="22" t="n">
        <v>1326.58</v>
      </c>
      <c r="T5" s="22" t="n">
        <v>-51.42</v>
      </c>
      <c r="U5" s="22" t="n">
        <v>31.58</v>
      </c>
      <c r="V5" s="22" t="n">
        <v>953.84</v>
      </c>
      <c r="W5" s="22" t="n">
        <v>860.07</v>
      </c>
      <c r="X5" s="22" t="n">
        <v>-93.77</v>
      </c>
      <c r="Y5" s="22" t="n">
        <v>-93.77</v>
      </c>
      <c r="Z5" s="22" t="n">
        <v>1378</v>
      </c>
      <c r="AA5" s="22" t="n">
        <v>1326.58</v>
      </c>
      <c r="AB5" s="22" t="n">
        <v>-51.42</v>
      </c>
      <c r="AC5" s="22" t="n">
        <v>31.58</v>
      </c>
      <c r="AD5" s="22" t="n">
        <v>1378</v>
      </c>
      <c r="AE5" s="22" t="n">
        <v>1326.58</v>
      </c>
      <c r="AF5" s="22" t="n">
        <v>-51.42</v>
      </c>
      <c r="AG5" s="22" t="n">
        <v>31.58</v>
      </c>
      <c r="AH5" s="22" t="n">
        <v>953.84</v>
      </c>
      <c r="AI5" s="22" t="n">
        <v>860.07</v>
      </c>
      <c r="AJ5" s="22" t="n">
        <v>-93.77</v>
      </c>
      <c r="AK5" s="22" t="n">
        <v>33.89</v>
      </c>
      <c r="AL5" s="22" t="n">
        <v>953.84</v>
      </c>
      <c r="AM5" s="22" t="n">
        <v>860.07</v>
      </c>
      <c r="AN5" s="22" t="n">
        <v>-93.77</v>
      </c>
      <c r="AO5" s="22" t="n">
        <v>33.89</v>
      </c>
      <c r="AP5" s="22" t="n">
        <v>953.84</v>
      </c>
      <c r="AQ5" s="22" t="n">
        <v>860.07</v>
      </c>
      <c r="AR5" s="22" t="n">
        <v>-93.77</v>
      </c>
      <c r="AS5" s="22" t="n">
        <v>33.89</v>
      </c>
    </row>
    <row r="6" customFormat="false" ht="15" hidden="false" customHeight="true" outlineLevel="0" collapsed="false">
      <c r="A6" s="23" t="n">
        <v>41290</v>
      </c>
      <c r="B6" s="22" t="n">
        <v>1127.27</v>
      </c>
      <c r="C6" s="22" t="n">
        <v>1142.86</v>
      </c>
      <c r="D6" s="22" t="n">
        <v>15.59</v>
      </c>
      <c r="E6" s="22" t="n">
        <v>48.29</v>
      </c>
      <c r="F6" s="22" t="n">
        <v>1127.27</v>
      </c>
      <c r="G6" s="22" t="n">
        <v>1073.6</v>
      </c>
      <c r="H6" s="22" t="n">
        <v>-53.67</v>
      </c>
      <c r="I6" s="22" t="n">
        <v>22.57</v>
      </c>
      <c r="J6" s="22" t="n">
        <v>1127.27</v>
      </c>
      <c r="K6" s="22" t="n">
        <v>1073.6</v>
      </c>
      <c r="L6" s="22" t="n">
        <v>-53.67</v>
      </c>
      <c r="M6" s="22" t="n">
        <v>29.33</v>
      </c>
      <c r="N6" s="22" t="n">
        <v>1127.27</v>
      </c>
      <c r="O6" s="22" t="n">
        <v>1212.12</v>
      </c>
      <c r="P6" s="22" t="n">
        <v>84.85</v>
      </c>
      <c r="Q6" s="22" t="n">
        <v>74.08</v>
      </c>
      <c r="R6" s="22" t="n">
        <v>0</v>
      </c>
      <c r="S6" s="22" t="n">
        <v>0</v>
      </c>
      <c r="T6" s="22" t="n">
        <v>0</v>
      </c>
      <c r="U6" s="22" t="n">
        <v>31.58</v>
      </c>
      <c r="V6" s="22" t="n">
        <v>1127.27</v>
      </c>
      <c r="W6" s="22" t="n">
        <v>1073.6</v>
      </c>
      <c r="X6" s="22" t="n">
        <v>-53.67</v>
      </c>
      <c r="Y6" s="22" t="n">
        <v>-147.44</v>
      </c>
      <c r="Z6" s="22" t="n">
        <v>1127.27</v>
      </c>
      <c r="AA6" s="22" t="n">
        <v>1073.6</v>
      </c>
      <c r="AB6" s="22" t="n">
        <v>-53.67</v>
      </c>
      <c r="AC6" s="22" t="n">
        <v>-22.09</v>
      </c>
      <c r="AD6" s="22" t="n">
        <v>1127.27</v>
      </c>
      <c r="AE6" s="22" t="n">
        <v>1073.6</v>
      </c>
      <c r="AF6" s="22" t="n">
        <v>-53.67</v>
      </c>
      <c r="AG6" s="22" t="n">
        <v>-22.09</v>
      </c>
      <c r="AH6" s="22" t="n">
        <v>1127.27</v>
      </c>
      <c r="AI6" s="22" t="n">
        <v>1212.12</v>
      </c>
      <c r="AJ6" s="22" t="n">
        <v>84.85</v>
      </c>
      <c r="AK6" s="22" t="n">
        <v>118.74</v>
      </c>
      <c r="AL6" s="22" t="n">
        <v>1127.27</v>
      </c>
      <c r="AM6" s="22" t="n">
        <v>1212.12</v>
      </c>
      <c r="AN6" s="22" t="n">
        <v>84.85</v>
      </c>
      <c r="AO6" s="22" t="n">
        <v>118.74</v>
      </c>
      <c r="AP6" s="22" t="n">
        <v>1127.27</v>
      </c>
      <c r="AQ6" s="22" t="n">
        <v>1212.12</v>
      </c>
      <c r="AR6" s="22" t="n">
        <v>84.85</v>
      </c>
      <c r="AS6" s="22" t="n">
        <v>118.74</v>
      </c>
    </row>
    <row r="7" customFormat="false" ht="15" hidden="false" customHeight="true" outlineLevel="0" collapsed="false">
      <c r="A7" s="23" t="n">
        <v>41291</v>
      </c>
      <c r="B7" s="22" t="n">
        <v>1165.8</v>
      </c>
      <c r="C7" s="22" t="n">
        <v>1133.55</v>
      </c>
      <c r="D7" s="22" t="n">
        <v>-32.25</v>
      </c>
      <c r="E7" s="22" t="n">
        <v>16.04</v>
      </c>
      <c r="F7" s="22" t="n">
        <v>953.84</v>
      </c>
      <c r="G7" s="22" t="n">
        <v>1103.32</v>
      </c>
      <c r="H7" s="22" t="n">
        <v>149.48</v>
      </c>
      <c r="I7" s="22" t="n">
        <v>172.05</v>
      </c>
      <c r="J7" s="22" t="n">
        <v>1377.77</v>
      </c>
      <c r="K7" s="22" t="n">
        <v>1163.79</v>
      </c>
      <c r="L7" s="22" t="n">
        <v>-213.98</v>
      </c>
      <c r="M7" s="22" t="n">
        <v>-184.65</v>
      </c>
      <c r="N7" s="22" t="n">
        <v>0</v>
      </c>
      <c r="O7" s="22" t="n">
        <v>0</v>
      </c>
      <c r="P7" s="22" t="n">
        <v>0</v>
      </c>
      <c r="Q7" s="22" t="n">
        <v>74.08</v>
      </c>
      <c r="R7" s="22" t="n">
        <v>953.84</v>
      </c>
      <c r="S7" s="22" t="n">
        <v>1103.32</v>
      </c>
      <c r="T7" s="22" t="n">
        <v>149.48</v>
      </c>
      <c r="U7" s="22" t="n">
        <v>181.06</v>
      </c>
      <c r="V7" s="22" t="n">
        <v>1377.77</v>
      </c>
      <c r="W7" s="22" t="n">
        <v>1163.79</v>
      </c>
      <c r="X7" s="22" t="n">
        <v>-213.98</v>
      </c>
      <c r="Y7" s="22" t="n">
        <v>-361.42</v>
      </c>
      <c r="Z7" s="22" t="n">
        <v>1377.77</v>
      </c>
      <c r="AA7" s="22" t="n">
        <v>1163.79</v>
      </c>
      <c r="AB7" s="22" t="n">
        <v>-213.98</v>
      </c>
      <c r="AC7" s="22" t="n">
        <v>-236.07</v>
      </c>
      <c r="AD7" s="22" t="n">
        <v>1377.77</v>
      </c>
      <c r="AE7" s="22" t="n">
        <v>1163.79</v>
      </c>
      <c r="AF7" s="22" t="n">
        <v>-213.98</v>
      </c>
      <c r="AG7" s="22" t="n">
        <v>-236.07</v>
      </c>
      <c r="AH7" s="22" t="n">
        <v>953.84</v>
      </c>
      <c r="AI7" s="22" t="n">
        <v>1103.32</v>
      </c>
      <c r="AJ7" s="22" t="n">
        <v>149.48</v>
      </c>
      <c r="AK7" s="22" t="n">
        <v>268.22</v>
      </c>
      <c r="AL7" s="22" t="n">
        <v>953.84</v>
      </c>
      <c r="AM7" s="22" t="n">
        <v>1103.32</v>
      </c>
      <c r="AN7" s="22" t="n">
        <v>149.48</v>
      </c>
      <c r="AO7" s="22" t="n">
        <v>268.22</v>
      </c>
      <c r="AP7" s="22" t="n">
        <v>953.84</v>
      </c>
      <c r="AQ7" s="22" t="n">
        <v>1103.32</v>
      </c>
      <c r="AR7" s="22" t="n">
        <v>149.48</v>
      </c>
      <c r="AS7" s="22" t="n">
        <v>268.22</v>
      </c>
    </row>
    <row r="8" customFormat="false" ht="15" hidden="false" customHeight="true" outlineLevel="0" collapsed="false">
      <c r="A8" s="23" t="n">
        <v>41292</v>
      </c>
      <c r="B8" s="22" t="n">
        <v>1127.27</v>
      </c>
      <c r="C8" s="22" t="n">
        <v>1042.55</v>
      </c>
      <c r="D8" s="22" t="n">
        <v>-84.72</v>
      </c>
      <c r="E8" s="22" t="n">
        <v>-68.68</v>
      </c>
      <c r="F8" s="22" t="n">
        <v>0</v>
      </c>
      <c r="G8" s="22" t="n">
        <v>0</v>
      </c>
      <c r="H8" s="22" t="n">
        <v>0</v>
      </c>
      <c r="I8" s="22" t="n">
        <v>172.05</v>
      </c>
      <c r="J8" s="22" t="n">
        <v>1127.27</v>
      </c>
      <c r="K8" s="22" t="n">
        <v>1046.9</v>
      </c>
      <c r="L8" s="22" t="n">
        <v>-80.37</v>
      </c>
      <c r="M8" s="22" t="n">
        <v>-265.02</v>
      </c>
      <c r="N8" s="22" t="n">
        <v>1127.27</v>
      </c>
      <c r="O8" s="22" t="n">
        <v>1038.19</v>
      </c>
      <c r="P8" s="22" t="n">
        <v>-89.08</v>
      </c>
      <c r="Q8" s="22" t="n">
        <v>-15</v>
      </c>
      <c r="R8" s="22" t="n">
        <v>1127.27</v>
      </c>
      <c r="S8" s="22" t="n">
        <v>1038.19</v>
      </c>
      <c r="T8" s="22" t="n">
        <v>-89.08</v>
      </c>
      <c r="U8" s="22" t="n">
        <v>91.98</v>
      </c>
      <c r="V8" s="22" t="n">
        <v>1127.27</v>
      </c>
      <c r="W8" s="22" t="n">
        <v>1038.19</v>
      </c>
      <c r="X8" s="22" t="n">
        <v>-89.08</v>
      </c>
      <c r="Y8" s="22" t="n">
        <v>-450.5</v>
      </c>
      <c r="Z8" s="22" t="n">
        <v>1127.27</v>
      </c>
      <c r="AA8" s="22" t="n">
        <v>1038.19</v>
      </c>
      <c r="AB8" s="22" t="n">
        <v>-89.08</v>
      </c>
      <c r="AC8" s="22" t="n">
        <v>-325.15</v>
      </c>
      <c r="AD8" s="22" t="n">
        <v>1127.27</v>
      </c>
      <c r="AE8" s="22" t="n">
        <v>1038.19</v>
      </c>
      <c r="AF8" s="22" t="n">
        <v>-89.08</v>
      </c>
      <c r="AG8" s="22" t="n">
        <v>-325.15</v>
      </c>
      <c r="AH8" s="22" t="n">
        <v>1127.27</v>
      </c>
      <c r="AI8" s="22" t="n">
        <v>1046.9</v>
      </c>
      <c r="AJ8" s="22" t="n">
        <v>-80.37</v>
      </c>
      <c r="AK8" s="22" t="n">
        <v>187.85</v>
      </c>
      <c r="AL8" s="22" t="n">
        <v>1127.27</v>
      </c>
      <c r="AM8" s="22" t="n">
        <v>1046.9</v>
      </c>
      <c r="AN8" s="22" t="n">
        <v>-80.37</v>
      </c>
      <c r="AO8" s="22" t="n">
        <v>187.85</v>
      </c>
      <c r="AP8" s="22" t="n">
        <v>1127.27</v>
      </c>
      <c r="AQ8" s="22" t="n">
        <v>1046.9</v>
      </c>
      <c r="AR8" s="22" t="n">
        <v>-80.37</v>
      </c>
      <c r="AS8" s="22" t="n">
        <v>187.85</v>
      </c>
    </row>
    <row r="9" customFormat="false" ht="15" hidden="false" customHeight="true" outlineLevel="0" collapsed="false">
      <c r="A9" s="23" t="n">
        <v>41293</v>
      </c>
      <c r="B9" s="22" t="n">
        <v>1240</v>
      </c>
      <c r="C9" s="22" t="n">
        <v>1118.12</v>
      </c>
      <c r="D9" s="22" t="n">
        <v>-121.88</v>
      </c>
      <c r="E9" s="22" t="n">
        <v>-190.56</v>
      </c>
      <c r="F9" s="22" t="n">
        <v>1240</v>
      </c>
      <c r="G9" s="22" t="n">
        <v>912.68</v>
      </c>
      <c r="H9" s="22" t="n">
        <v>-327.32</v>
      </c>
      <c r="I9" s="22" t="n">
        <v>-155.27</v>
      </c>
      <c r="J9" s="22" t="n">
        <v>1240</v>
      </c>
      <c r="K9" s="22" t="n">
        <v>912.68</v>
      </c>
      <c r="L9" s="22" t="n">
        <v>-327.32</v>
      </c>
      <c r="M9" s="22" t="n">
        <v>-592.34</v>
      </c>
      <c r="N9" s="22" t="n">
        <v>1240</v>
      </c>
      <c r="O9" s="22" t="n">
        <v>1118.12</v>
      </c>
      <c r="P9" s="22" t="n">
        <v>-121.88</v>
      </c>
      <c r="Q9" s="22" t="n">
        <v>-136.88</v>
      </c>
      <c r="R9" s="22" t="n">
        <v>1240</v>
      </c>
      <c r="S9" s="22" t="n">
        <v>1118.12</v>
      </c>
      <c r="T9" s="22" t="n">
        <v>-121.88</v>
      </c>
      <c r="U9" s="22" t="n">
        <v>-29.9</v>
      </c>
      <c r="V9" s="22" t="n">
        <v>1240</v>
      </c>
      <c r="W9" s="22" t="n">
        <v>912.68</v>
      </c>
      <c r="X9" s="22" t="n">
        <v>-327.32</v>
      </c>
      <c r="Y9" s="22" t="n">
        <v>-777.82</v>
      </c>
      <c r="Z9" s="22" t="n">
        <v>1240</v>
      </c>
      <c r="AA9" s="22" t="n">
        <v>1118.12</v>
      </c>
      <c r="AB9" s="22" t="n">
        <v>-121.88</v>
      </c>
      <c r="AC9" s="22" t="n">
        <v>-447.03</v>
      </c>
      <c r="AD9" s="22" t="n">
        <v>1240</v>
      </c>
      <c r="AE9" s="22" t="n">
        <v>1118.12</v>
      </c>
      <c r="AF9" s="22" t="n">
        <v>-121.88</v>
      </c>
      <c r="AG9" s="22" t="n">
        <v>-447.03</v>
      </c>
      <c r="AH9" s="22" t="n">
        <v>0</v>
      </c>
      <c r="AI9" s="22" t="n">
        <v>0</v>
      </c>
      <c r="AJ9" s="22" t="n">
        <v>0</v>
      </c>
      <c r="AK9" s="22" t="n">
        <v>187.85</v>
      </c>
      <c r="AL9" s="22" t="n">
        <v>1240</v>
      </c>
      <c r="AM9" s="22" t="n">
        <v>912.68</v>
      </c>
      <c r="AN9" s="22" t="n">
        <v>-327.32</v>
      </c>
      <c r="AO9" s="22" t="n">
        <v>-139.47</v>
      </c>
      <c r="AP9" s="22" t="n">
        <v>1240</v>
      </c>
      <c r="AQ9" s="22" t="n">
        <v>912.68</v>
      </c>
      <c r="AR9" s="22" t="n">
        <v>-327.32</v>
      </c>
      <c r="AS9" s="22" t="n">
        <v>-139.47</v>
      </c>
    </row>
    <row r="10" customFormat="false" ht="15" hidden="false" customHeight="true" outlineLevel="0" collapsed="false">
      <c r="A10" s="23" t="n">
        <v>41294</v>
      </c>
      <c r="B10" s="22" t="n">
        <v>0</v>
      </c>
      <c r="C10" s="22" t="n">
        <v>0</v>
      </c>
      <c r="D10" s="22" t="n">
        <v>0</v>
      </c>
      <c r="E10" s="22" t="n">
        <v>-190.56</v>
      </c>
      <c r="F10" s="22" t="n">
        <v>1550</v>
      </c>
      <c r="G10" s="22" t="n">
        <v>797.33</v>
      </c>
      <c r="H10" s="22" t="n">
        <v>-752.67</v>
      </c>
      <c r="I10" s="22" t="n">
        <v>-907.94</v>
      </c>
      <c r="J10" s="22" t="n">
        <v>1240</v>
      </c>
      <c r="K10" s="22" t="n">
        <v>1295.87</v>
      </c>
      <c r="L10" s="22" t="n">
        <v>55.87</v>
      </c>
      <c r="M10" s="22" t="n">
        <v>-536.47</v>
      </c>
      <c r="N10" s="22" t="n">
        <v>1240</v>
      </c>
      <c r="O10" s="22" t="n">
        <v>1295.87</v>
      </c>
      <c r="P10" s="22" t="n">
        <v>55.87</v>
      </c>
      <c r="Q10" s="22" t="n">
        <v>-81.01</v>
      </c>
      <c r="R10" s="22" t="n">
        <v>1240</v>
      </c>
      <c r="S10" s="22" t="n">
        <v>1295.87</v>
      </c>
      <c r="T10" s="22" t="n">
        <v>55.87</v>
      </c>
      <c r="U10" s="22" t="n">
        <v>25.97</v>
      </c>
      <c r="V10" s="22" t="n">
        <v>1550</v>
      </c>
      <c r="W10" s="22" t="n">
        <v>797.33</v>
      </c>
      <c r="X10" s="22" t="n">
        <v>-752.67</v>
      </c>
      <c r="Y10" s="22" t="n">
        <v>-1530.49</v>
      </c>
      <c r="Z10" s="22" t="n">
        <v>1240</v>
      </c>
      <c r="AA10" s="22" t="n">
        <v>1295.87</v>
      </c>
      <c r="AB10" s="22" t="n">
        <v>55.87</v>
      </c>
      <c r="AC10" s="22" t="n">
        <v>-391.16</v>
      </c>
      <c r="AD10" s="22" t="n">
        <v>1240</v>
      </c>
      <c r="AE10" s="22" t="n">
        <v>1295.87</v>
      </c>
      <c r="AF10" s="22" t="n">
        <v>55.87</v>
      </c>
      <c r="AG10" s="22" t="n">
        <v>-391.16</v>
      </c>
      <c r="AH10" s="22" t="n">
        <v>0</v>
      </c>
      <c r="AI10" s="22" t="n">
        <v>0</v>
      </c>
      <c r="AJ10" s="22" t="n">
        <v>0</v>
      </c>
      <c r="AK10" s="22" t="n">
        <v>187.85</v>
      </c>
      <c r="AL10" s="22" t="n">
        <v>1550</v>
      </c>
      <c r="AM10" s="22" t="n">
        <v>797.33</v>
      </c>
      <c r="AN10" s="22" t="n">
        <v>-752.67</v>
      </c>
      <c r="AO10" s="22" t="n">
        <v>-892.14</v>
      </c>
      <c r="AP10" s="22" t="n">
        <v>1550</v>
      </c>
      <c r="AQ10" s="22" t="n">
        <v>797.33</v>
      </c>
      <c r="AR10" s="22" t="n">
        <v>-752.67</v>
      </c>
      <c r="AS10" s="22" t="n">
        <v>-892.14</v>
      </c>
    </row>
    <row r="11" customFormat="false" ht="15" hidden="false" customHeight="true" outlineLevel="0" collapsed="false">
      <c r="A11" s="23" t="n">
        <v>41295</v>
      </c>
      <c r="B11" s="22" t="n">
        <v>1252.53</v>
      </c>
      <c r="C11" s="22" t="n">
        <v>1737.76</v>
      </c>
      <c r="D11" s="22" t="n">
        <v>485.23</v>
      </c>
      <c r="E11" s="22" t="n">
        <v>294.67</v>
      </c>
      <c r="F11" s="22" t="n">
        <v>1127.27</v>
      </c>
      <c r="G11" s="22" t="n">
        <v>1713.42</v>
      </c>
      <c r="H11" s="22" t="n">
        <v>586.15</v>
      </c>
      <c r="I11" s="22" t="n">
        <v>-321.79</v>
      </c>
      <c r="J11" s="22" t="n">
        <v>1377.78</v>
      </c>
      <c r="K11" s="22" t="n">
        <v>1762.09</v>
      </c>
      <c r="L11" s="22" t="n">
        <v>384.31</v>
      </c>
      <c r="M11" s="22" t="n">
        <v>-152.16</v>
      </c>
      <c r="N11" s="22" t="n">
        <v>0</v>
      </c>
      <c r="O11" s="22" t="n">
        <v>0</v>
      </c>
      <c r="P11" s="22" t="n">
        <v>0</v>
      </c>
      <c r="Q11" s="22" t="n">
        <v>-81.01</v>
      </c>
      <c r="R11" s="22" t="n">
        <v>1377.78</v>
      </c>
      <c r="S11" s="22" t="n">
        <v>1762.09</v>
      </c>
      <c r="T11" s="22" t="n">
        <v>384.31</v>
      </c>
      <c r="U11" s="22" t="n">
        <v>410.28</v>
      </c>
      <c r="V11" s="22" t="n">
        <v>1127.27</v>
      </c>
      <c r="W11" s="22" t="n">
        <v>1713.42</v>
      </c>
      <c r="X11" s="22" t="n">
        <v>586.15</v>
      </c>
      <c r="Y11" s="22" t="n">
        <v>-944.34</v>
      </c>
      <c r="Z11" s="22" t="n">
        <v>1377.78</v>
      </c>
      <c r="AA11" s="22" t="n">
        <v>1762.09</v>
      </c>
      <c r="AB11" s="22" t="n">
        <v>384.31</v>
      </c>
      <c r="AC11" s="22" t="n">
        <v>-6.85</v>
      </c>
      <c r="AD11" s="22" t="n">
        <v>1377.78</v>
      </c>
      <c r="AE11" s="22" t="n">
        <v>1762.09</v>
      </c>
      <c r="AF11" s="22" t="n">
        <v>384.31</v>
      </c>
      <c r="AG11" s="22" t="n">
        <v>-6.85</v>
      </c>
      <c r="AH11" s="22" t="n">
        <v>1127.27</v>
      </c>
      <c r="AI11" s="22" t="n">
        <v>1713.42</v>
      </c>
      <c r="AJ11" s="22" t="n">
        <v>586.15</v>
      </c>
      <c r="AK11" s="22" t="n">
        <v>774</v>
      </c>
      <c r="AL11" s="22" t="n">
        <v>1127.27</v>
      </c>
      <c r="AM11" s="22" t="n">
        <v>1713.42</v>
      </c>
      <c r="AN11" s="22" t="n">
        <v>586.15</v>
      </c>
      <c r="AO11" s="22" t="n">
        <v>-305.99</v>
      </c>
      <c r="AP11" s="22" t="n">
        <v>1127.27</v>
      </c>
      <c r="AQ11" s="22" t="n">
        <v>1713.42</v>
      </c>
      <c r="AR11" s="22" t="n">
        <v>586.15</v>
      </c>
      <c r="AS11" s="22" t="n">
        <v>-305.99</v>
      </c>
    </row>
    <row r="12" customFormat="false" ht="15" hidden="false" customHeight="true" outlineLevel="0" collapsed="false">
      <c r="A12" s="23" t="n">
        <v>41296</v>
      </c>
      <c r="B12" s="22" t="n">
        <v>1252.53</v>
      </c>
      <c r="C12" s="22" t="n">
        <v>897.27</v>
      </c>
      <c r="D12" s="22" t="n">
        <v>-355.26</v>
      </c>
      <c r="E12" s="22" t="n">
        <v>-60.59</v>
      </c>
      <c r="F12" s="22" t="n">
        <v>1127.27</v>
      </c>
      <c r="G12" s="22" t="n">
        <v>756.74</v>
      </c>
      <c r="H12" s="22" t="n">
        <v>-370.53</v>
      </c>
      <c r="I12" s="22" t="n">
        <v>-692.32</v>
      </c>
      <c r="J12" s="22" t="n">
        <v>0</v>
      </c>
      <c r="K12" s="22" t="n">
        <v>0</v>
      </c>
      <c r="L12" s="22" t="n">
        <v>0</v>
      </c>
      <c r="M12" s="22" t="n">
        <v>-152.16</v>
      </c>
      <c r="N12" s="22" t="n">
        <v>1377.78</v>
      </c>
      <c r="O12" s="22" t="n">
        <v>1037.8</v>
      </c>
      <c r="P12" s="22" t="n">
        <v>-339.98</v>
      </c>
      <c r="Q12" s="22" t="n">
        <v>-420.98</v>
      </c>
      <c r="R12" s="22" t="n">
        <v>1127.27</v>
      </c>
      <c r="S12" s="22" t="n">
        <v>756.74</v>
      </c>
      <c r="T12" s="22" t="n">
        <v>-370.53</v>
      </c>
      <c r="U12" s="22" t="n">
        <v>39.75</v>
      </c>
      <c r="V12" s="22" t="n">
        <v>1377.78</v>
      </c>
      <c r="W12" s="22" t="n">
        <v>1037.8</v>
      </c>
      <c r="X12" s="22" t="n">
        <v>-339.98</v>
      </c>
      <c r="Y12" s="22" t="n">
        <v>-1284.32</v>
      </c>
      <c r="Z12" s="22" t="n">
        <v>1377.78</v>
      </c>
      <c r="AA12" s="22" t="n">
        <v>1037.8</v>
      </c>
      <c r="AB12" s="22" t="n">
        <v>-339.98</v>
      </c>
      <c r="AC12" s="22" t="n">
        <v>-346.83</v>
      </c>
      <c r="AD12" s="22" t="n">
        <v>1377.78</v>
      </c>
      <c r="AE12" s="22" t="n">
        <v>1037.8</v>
      </c>
      <c r="AF12" s="22" t="n">
        <v>-339.98</v>
      </c>
      <c r="AG12" s="22" t="n">
        <v>-346.83</v>
      </c>
      <c r="AH12" s="22" t="n">
        <v>1127.27</v>
      </c>
      <c r="AI12" s="22" t="n">
        <v>756.74</v>
      </c>
      <c r="AJ12" s="22" t="n">
        <v>-370.53</v>
      </c>
      <c r="AK12" s="22" t="n">
        <v>403.47</v>
      </c>
      <c r="AL12" s="22" t="n">
        <v>1127.27</v>
      </c>
      <c r="AM12" s="22" t="n">
        <v>756.74</v>
      </c>
      <c r="AN12" s="22" t="n">
        <v>-370.53</v>
      </c>
      <c r="AO12" s="22" t="n">
        <v>-676.52</v>
      </c>
      <c r="AP12" s="22" t="n">
        <v>1127.27</v>
      </c>
      <c r="AQ12" s="22" t="n">
        <v>756.74</v>
      </c>
      <c r="AR12" s="22" t="n">
        <v>-370.53</v>
      </c>
      <c r="AS12" s="22" t="n">
        <v>-676.52</v>
      </c>
    </row>
    <row r="13" customFormat="false" ht="15" hidden="false" customHeight="true" outlineLevel="0" collapsed="false">
      <c r="A13" s="23" t="n">
        <v>41297</v>
      </c>
      <c r="B13" s="22" t="n">
        <v>1252.51</v>
      </c>
      <c r="C13" s="22" t="n">
        <v>1549.86</v>
      </c>
      <c r="D13" s="22" t="n">
        <v>297.35</v>
      </c>
      <c r="E13" s="22" t="n">
        <v>236.76</v>
      </c>
      <c r="F13" s="22" t="n">
        <v>1127.27</v>
      </c>
      <c r="G13" s="22" t="n">
        <v>1418.29</v>
      </c>
      <c r="H13" s="22" t="n">
        <v>291.02</v>
      </c>
      <c r="I13" s="22" t="n">
        <v>-401.3</v>
      </c>
      <c r="J13" s="22" t="n">
        <v>1127.27</v>
      </c>
      <c r="K13" s="22" t="n">
        <v>1418.29</v>
      </c>
      <c r="L13" s="22" t="n">
        <v>291.02</v>
      </c>
      <c r="M13" s="22" t="n">
        <v>138.86</v>
      </c>
      <c r="N13" s="22" t="n">
        <v>1377.77</v>
      </c>
      <c r="O13" s="22" t="n">
        <v>1681.45</v>
      </c>
      <c r="P13" s="22" t="n">
        <v>303.68</v>
      </c>
      <c r="Q13" s="22" t="n">
        <v>-117.3</v>
      </c>
      <c r="R13" s="22" t="n">
        <v>0</v>
      </c>
      <c r="S13" s="22" t="n">
        <v>0</v>
      </c>
      <c r="T13" s="22" t="n">
        <v>0</v>
      </c>
      <c r="U13" s="22" t="n">
        <v>39.75</v>
      </c>
      <c r="V13" s="22" t="n">
        <v>1377.77</v>
      </c>
      <c r="W13" s="22" t="n">
        <v>1681.45</v>
      </c>
      <c r="X13" s="22" t="n">
        <v>303.68</v>
      </c>
      <c r="Y13" s="22" t="n">
        <v>-980.64</v>
      </c>
      <c r="Z13" s="22" t="n">
        <v>1377.77</v>
      </c>
      <c r="AA13" s="22" t="n">
        <v>1681.45</v>
      </c>
      <c r="AB13" s="22" t="n">
        <v>303.68</v>
      </c>
      <c r="AC13" s="22" t="n">
        <v>-43.15</v>
      </c>
      <c r="AD13" s="22" t="n">
        <v>1377.77</v>
      </c>
      <c r="AE13" s="22" t="n">
        <v>1681.45</v>
      </c>
      <c r="AF13" s="22" t="n">
        <v>303.68</v>
      </c>
      <c r="AG13" s="22" t="n">
        <v>-43.15</v>
      </c>
      <c r="AH13" s="22" t="n">
        <v>1127.27</v>
      </c>
      <c r="AI13" s="22" t="n">
        <v>1418.29</v>
      </c>
      <c r="AJ13" s="22" t="n">
        <v>291.02</v>
      </c>
      <c r="AK13" s="22" t="n">
        <v>694.49</v>
      </c>
      <c r="AL13" s="22" t="n">
        <v>1127.27</v>
      </c>
      <c r="AM13" s="22" t="n">
        <v>1418.29</v>
      </c>
      <c r="AN13" s="22" t="n">
        <v>291.02</v>
      </c>
      <c r="AO13" s="22" t="n">
        <v>-385.5</v>
      </c>
      <c r="AP13" s="22" t="n">
        <v>1127.27</v>
      </c>
      <c r="AQ13" s="22" t="n">
        <v>1418.29</v>
      </c>
      <c r="AR13" s="22" t="n">
        <v>291.02</v>
      </c>
      <c r="AS13" s="22" t="n">
        <v>-385.5</v>
      </c>
    </row>
    <row r="14" customFormat="false" ht="15" hidden="false" customHeight="true" outlineLevel="0" collapsed="false">
      <c r="A14" s="23" t="n">
        <v>41298</v>
      </c>
      <c r="B14" s="22" t="n">
        <v>1127.27</v>
      </c>
      <c r="C14" s="22" t="n">
        <v>1515.9</v>
      </c>
      <c r="D14" s="22" t="n">
        <v>388.63</v>
      </c>
      <c r="E14" s="22" t="n">
        <v>625.39</v>
      </c>
      <c r="F14" s="22" t="n">
        <v>1127.27</v>
      </c>
      <c r="G14" s="22" t="n">
        <v>1224.75</v>
      </c>
      <c r="H14" s="22" t="n">
        <v>97.48</v>
      </c>
      <c r="I14" s="22" t="n">
        <v>-303.82</v>
      </c>
      <c r="J14" s="22" t="n">
        <v>1127.27</v>
      </c>
      <c r="K14" s="22" t="n">
        <v>1224.75</v>
      </c>
      <c r="L14" s="22" t="n">
        <v>97.48</v>
      </c>
      <c r="M14" s="22" t="n">
        <v>236.34</v>
      </c>
      <c r="N14" s="22" t="n">
        <v>1127.27</v>
      </c>
      <c r="O14" s="22" t="n">
        <v>1805.63</v>
      </c>
      <c r="P14" s="22" t="n">
        <v>678.36</v>
      </c>
      <c r="Q14" s="22" t="n">
        <v>561.05</v>
      </c>
      <c r="R14" s="22" t="n">
        <v>1127.27</v>
      </c>
      <c r="S14" s="22" t="n">
        <v>1805.63</v>
      </c>
      <c r="T14" s="22" t="n">
        <v>678.36</v>
      </c>
      <c r="U14" s="22" t="n">
        <v>718.11</v>
      </c>
      <c r="V14" s="22" t="n">
        <v>1127.27</v>
      </c>
      <c r="W14" s="22" t="n">
        <v>1805.63</v>
      </c>
      <c r="X14" s="22" t="n">
        <v>678.36</v>
      </c>
      <c r="Y14" s="22" t="n">
        <v>-302.28</v>
      </c>
      <c r="Z14" s="22" t="n">
        <v>1127.27</v>
      </c>
      <c r="AA14" s="22" t="n">
        <v>1805.63</v>
      </c>
      <c r="AB14" s="22" t="n">
        <v>678.36</v>
      </c>
      <c r="AC14" s="22" t="n">
        <v>635.21</v>
      </c>
      <c r="AD14" s="22" t="n">
        <v>1127.27</v>
      </c>
      <c r="AE14" s="22" t="n">
        <v>1805.63</v>
      </c>
      <c r="AF14" s="22" t="n">
        <v>678.36</v>
      </c>
      <c r="AG14" s="22" t="n">
        <v>635.21</v>
      </c>
      <c r="AH14" s="22" t="n">
        <v>1127.27</v>
      </c>
      <c r="AI14" s="22" t="n">
        <v>1224.75</v>
      </c>
      <c r="AJ14" s="22" t="n">
        <v>97.48</v>
      </c>
      <c r="AK14" s="22" t="n">
        <v>791.97</v>
      </c>
      <c r="AL14" s="22" t="n">
        <v>1127.27</v>
      </c>
      <c r="AM14" s="22" t="n">
        <v>1224.75</v>
      </c>
      <c r="AN14" s="22" t="n">
        <v>97.48</v>
      </c>
      <c r="AO14" s="22" t="n">
        <v>-288.02</v>
      </c>
      <c r="AP14" s="22" t="n">
        <v>1127.27</v>
      </c>
      <c r="AQ14" s="22" t="n">
        <v>1224.75</v>
      </c>
      <c r="AR14" s="22" t="n">
        <v>97.48</v>
      </c>
      <c r="AS14" s="22" t="n">
        <v>-288.02</v>
      </c>
    </row>
    <row r="15" customFormat="false" ht="15" hidden="false" customHeight="true" outlineLevel="0" collapsed="false">
      <c r="A15" s="23" t="n">
        <v>41299</v>
      </c>
      <c r="B15" s="22" t="n">
        <v>1252.52</v>
      </c>
      <c r="C15" s="22" t="n">
        <v>1596.09</v>
      </c>
      <c r="D15" s="22" t="n">
        <v>343.57</v>
      </c>
      <c r="E15" s="22" t="n">
        <v>968.96</v>
      </c>
      <c r="F15" s="22" t="n">
        <v>1377.77</v>
      </c>
      <c r="G15" s="22" t="n">
        <v>1631.46</v>
      </c>
      <c r="H15" s="22" t="n">
        <v>253.69</v>
      </c>
      <c r="I15" s="22" t="n">
        <v>-50.13</v>
      </c>
      <c r="J15" s="22" t="n">
        <v>1127.27</v>
      </c>
      <c r="K15" s="22" t="n">
        <v>1560.72</v>
      </c>
      <c r="L15" s="22" t="n">
        <v>433.45</v>
      </c>
      <c r="M15" s="22" t="n">
        <v>669.79</v>
      </c>
      <c r="N15" s="22" t="n">
        <v>1377.77</v>
      </c>
      <c r="O15" s="22" t="n">
        <v>1631.46</v>
      </c>
      <c r="P15" s="22" t="n">
        <v>253.69</v>
      </c>
      <c r="Q15" s="22" t="n">
        <v>814.74</v>
      </c>
      <c r="R15" s="22" t="n">
        <v>1127.27</v>
      </c>
      <c r="S15" s="22" t="n">
        <v>1560.72</v>
      </c>
      <c r="T15" s="22" t="n">
        <v>433.45</v>
      </c>
      <c r="U15" s="22" t="n">
        <v>1151.56</v>
      </c>
      <c r="V15" s="22" t="n">
        <v>0</v>
      </c>
      <c r="W15" s="22" t="n">
        <v>0</v>
      </c>
      <c r="X15" s="22" t="n">
        <v>0</v>
      </c>
      <c r="Y15" s="22" t="n">
        <v>-302.28</v>
      </c>
      <c r="Z15" s="22" t="n">
        <v>1377.77</v>
      </c>
      <c r="AA15" s="22" t="n">
        <v>1631.46</v>
      </c>
      <c r="AB15" s="22" t="n">
        <v>253.69</v>
      </c>
      <c r="AC15" s="22" t="n">
        <v>888.9</v>
      </c>
      <c r="AD15" s="22" t="n">
        <v>1377.77</v>
      </c>
      <c r="AE15" s="22" t="n">
        <v>1631.46</v>
      </c>
      <c r="AF15" s="22" t="n">
        <v>253.69</v>
      </c>
      <c r="AG15" s="22" t="n">
        <v>888.9</v>
      </c>
      <c r="AH15" s="22" t="n">
        <v>1127.27</v>
      </c>
      <c r="AI15" s="22" t="n">
        <v>1560.72</v>
      </c>
      <c r="AJ15" s="22" t="n">
        <v>433.45</v>
      </c>
      <c r="AK15" s="22" t="n">
        <v>1225.42</v>
      </c>
      <c r="AL15" s="22" t="n">
        <v>1127.27</v>
      </c>
      <c r="AM15" s="22" t="n">
        <v>1560.72</v>
      </c>
      <c r="AN15" s="22" t="n">
        <v>433.45</v>
      </c>
      <c r="AO15" s="22" t="n">
        <v>145.43</v>
      </c>
      <c r="AP15" s="22" t="n">
        <v>1127.27</v>
      </c>
      <c r="AQ15" s="22" t="n">
        <v>1560.72</v>
      </c>
      <c r="AR15" s="22" t="n">
        <v>433.45</v>
      </c>
      <c r="AS15" s="22" t="n">
        <v>145.43</v>
      </c>
    </row>
    <row r="16" customFormat="false" ht="15" hidden="false" customHeight="true" outlineLevel="0" collapsed="false">
      <c r="A16" s="23" t="n">
        <v>41300</v>
      </c>
      <c r="B16" s="22" t="n">
        <v>1033.33</v>
      </c>
      <c r="C16" s="22" t="n">
        <v>781.31</v>
      </c>
      <c r="D16" s="22" t="n">
        <v>-252.02</v>
      </c>
      <c r="E16" s="22" t="n">
        <v>716.94</v>
      </c>
      <c r="F16" s="22" t="n">
        <v>0</v>
      </c>
      <c r="G16" s="22" t="n">
        <v>0</v>
      </c>
      <c r="H16" s="22" t="n">
        <v>0</v>
      </c>
      <c r="I16" s="22" t="n">
        <v>-50.13</v>
      </c>
      <c r="J16" s="22" t="n">
        <v>1033.33</v>
      </c>
      <c r="K16" s="22" t="n">
        <v>781.31</v>
      </c>
      <c r="L16" s="22" t="n">
        <v>-252.02</v>
      </c>
      <c r="M16" s="22" t="n">
        <v>417.77</v>
      </c>
      <c r="N16" s="22" t="n">
        <v>1550</v>
      </c>
      <c r="O16" s="22" t="n">
        <v>1169.5</v>
      </c>
      <c r="P16" s="22" t="n">
        <v>-380.5</v>
      </c>
      <c r="Q16" s="22" t="n">
        <v>434.24</v>
      </c>
      <c r="R16" s="22" t="n">
        <v>1033.33</v>
      </c>
      <c r="S16" s="22" t="n">
        <v>781.31</v>
      </c>
      <c r="T16" s="22" t="n">
        <v>-252.02</v>
      </c>
      <c r="U16" s="22" t="n">
        <v>899.54</v>
      </c>
      <c r="V16" s="22" t="n">
        <v>1550</v>
      </c>
      <c r="W16" s="22" t="n">
        <v>1169.5</v>
      </c>
      <c r="X16" s="22" t="n">
        <v>-380.5</v>
      </c>
      <c r="Y16" s="22" t="n">
        <v>-682.78</v>
      </c>
      <c r="Z16" s="22" t="n">
        <v>1550</v>
      </c>
      <c r="AA16" s="22" t="n">
        <v>1169.5</v>
      </c>
      <c r="AB16" s="22" t="n">
        <v>-380.5</v>
      </c>
      <c r="AC16" s="22" t="n">
        <v>508.4</v>
      </c>
      <c r="AD16" s="22" t="n">
        <v>1550</v>
      </c>
      <c r="AE16" s="22" t="n">
        <v>1169.5</v>
      </c>
      <c r="AF16" s="22" t="n">
        <v>-380.5</v>
      </c>
      <c r="AG16" s="22" t="n">
        <v>508.4</v>
      </c>
      <c r="AH16" s="22" t="n">
        <v>1033.33</v>
      </c>
      <c r="AI16" s="22" t="n">
        <v>781.31</v>
      </c>
      <c r="AJ16" s="22" t="n">
        <v>-252.02</v>
      </c>
      <c r="AK16" s="22" t="n">
        <v>973.4</v>
      </c>
      <c r="AL16" s="22" t="n">
        <v>1033.33</v>
      </c>
      <c r="AM16" s="22" t="n">
        <v>781.31</v>
      </c>
      <c r="AN16" s="22" t="n">
        <v>-252.02</v>
      </c>
      <c r="AO16" s="22" t="n">
        <v>-106.59</v>
      </c>
      <c r="AP16" s="22" t="n">
        <v>1033.33</v>
      </c>
      <c r="AQ16" s="22" t="n">
        <v>781.31</v>
      </c>
      <c r="AR16" s="22" t="n">
        <v>-252.02</v>
      </c>
      <c r="AS16" s="22" t="n">
        <v>-106.59</v>
      </c>
    </row>
    <row r="17" customFormat="false" ht="15" hidden="false" customHeight="true" outlineLevel="0" collapsed="false">
      <c r="A17" s="23" t="n">
        <v>41301</v>
      </c>
      <c r="B17" s="22" t="n">
        <v>0</v>
      </c>
      <c r="C17" s="22" t="n">
        <v>0</v>
      </c>
      <c r="D17" s="22" t="n">
        <v>0</v>
      </c>
      <c r="E17" s="22" t="n">
        <v>716.94</v>
      </c>
      <c r="F17" s="22" t="n">
        <v>1550</v>
      </c>
      <c r="G17" s="22" t="n">
        <v>1800.25</v>
      </c>
      <c r="H17" s="22" t="n">
        <v>250.25</v>
      </c>
      <c r="I17" s="22" t="n">
        <v>200.12</v>
      </c>
      <c r="J17" s="22" t="n">
        <v>1550</v>
      </c>
      <c r="K17" s="22" t="n">
        <v>1323.69</v>
      </c>
      <c r="L17" s="22" t="n">
        <v>-176.31</v>
      </c>
      <c r="M17" s="22" t="n">
        <v>241.46</v>
      </c>
      <c r="N17" s="22" t="n">
        <v>1550</v>
      </c>
      <c r="O17" s="22" t="n">
        <v>1800.25</v>
      </c>
      <c r="P17" s="22" t="n">
        <v>250.25</v>
      </c>
      <c r="Q17" s="22" t="n">
        <v>684.49</v>
      </c>
      <c r="R17" s="22" t="n">
        <v>1550</v>
      </c>
      <c r="S17" s="22" t="n">
        <v>1323.69</v>
      </c>
      <c r="T17" s="22" t="n">
        <v>-226.31</v>
      </c>
      <c r="U17" s="22" t="n">
        <v>673.23</v>
      </c>
      <c r="V17" s="22" t="n">
        <v>0</v>
      </c>
      <c r="W17" s="22" t="n">
        <v>0</v>
      </c>
      <c r="X17" s="22" t="n">
        <v>0</v>
      </c>
      <c r="Y17" s="22" t="n">
        <v>-682.78</v>
      </c>
      <c r="Z17" s="22" t="n">
        <v>0</v>
      </c>
      <c r="AA17" s="22" t="n">
        <v>0</v>
      </c>
      <c r="AB17" s="22" t="n">
        <v>0</v>
      </c>
      <c r="AC17" s="22" t="n">
        <v>508.4</v>
      </c>
      <c r="AD17" s="22" t="n">
        <v>1550</v>
      </c>
      <c r="AE17" s="22" t="n">
        <v>1800.25</v>
      </c>
      <c r="AF17" s="22" t="n">
        <v>250.25</v>
      </c>
      <c r="AG17" s="22" t="n">
        <v>758.65</v>
      </c>
      <c r="AH17" s="22" t="n">
        <v>0</v>
      </c>
      <c r="AI17" s="22" t="n">
        <v>0</v>
      </c>
      <c r="AJ17" s="22" t="n">
        <v>0</v>
      </c>
      <c r="AK17" s="22" t="n">
        <v>973.4</v>
      </c>
      <c r="AL17" s="22" t="n">
        <v>1550</v>
      </c>
      <c r="AM17" s="22" t="n">
        <v>1561.97</v>
      </c>
      <c r="AN17" s="22" t="n">
        <v>11.97</v>
      </c>
      <c r="AO17" s="22" t="n">
        <v>-94.62</v>
      </c>
      <c r="AP17" s="22" t="n">
        <v>1550</v>
      </c>
      <c r="AQ17" s="22" t="n">
        <v>1323.69</v>
      </c>
      <c r="AR17" s="22" t="n">
        <v>-226.31</v>
      </c>
      <c r="AS17" s="22" t="n">
        <v>-332.9</v>
      </c>
    </row>
    <row r="18" customFormat="false" ht="15" hidden="false" customHeight="true" outlineLevel="0" collapsed="false">
      <c r="A18" s="23" t="n">
        <v>41302</v>
      </c>
      <c r="B18" s="22" t="n">
        <v>1377.76</v>
      </c>
      <c r="C18" s="22" t="n">
        <v>1583.5</v>
      </c>
      <c r="D18" s="22" t="n">
        <v>205.74</v>
      </c>
      <c r="E18" s="22" t="n">
        <v>922.68</v>
      </c>
      <c r="F18" s="22" t="n">
        <v>1377.77</v>
      </c>
      <c r="G18" s="22" t="n">
        <v>1187.56</v>
      </c>
      <c r="H18" s="22" t="n">
        <v>-190.21</v>
      </c>
      <c r="I18" s="22" t="n">
        <v>9.91</v>
      </c>
      <c r="J18" s="22" t="n">
        <v>1377.77</v>
      </c>
      <c r="K18" s="22" t="n">
        <v>1979.44</v>
      </c>
      <c r="L18" s="22" t="n">
        <v>601.67</v>
      </c>
      <c r="M18" s="22" t="n">
        <v>843.13</v>
      </c>
      <c r="N18" s="22" t="n">
        <v>0</v>
      </c>
      <c r="O18" s="22" t="n">
        <v>0</v>
      </c>
      <c r="P18" s="22" t="n">
        <v>0</v>
      </c>
      <c r="Q18" s="22" t="n">
        <v>684.49</v>
      </c>
      <c r="R18" s="22" t="n">
        <v>1377.77</v>
      </c>
      <c r="S18" s="22" t="n">
        <v>1187.56</v>
      </c>
      <c r="T18" s="22" t="n">
        <v>-190.21</v>
      </c>
      <c r="U18" s="22" t="n">
        <v>483.02</v>
      </c>
      <c r="V18" s="22" t="n">
        <v>1377.77</v>
      </c>
      <c r="W18" s="22" t="n">
        <v>1979.44</v>
      </c>
      <c r="X18" s="22" t="n">
        <v>601.67</v>
      </c>
      <c r="Y18" s="22" t="n">
        <v>-81.11</v>
      </c>
      <c r="Z18" s="22" t="n">
        <v>1377.77</v>
      </c>
      <c r="AA18" s="22" t="n">
        <v>1979.44</v>
      </c>
      <c r="AB18" s="22" t="n">
        <v>601.67</v>
      </c>
      <c r="AC18" s="22" t="n">
        <v>1110.07</v>
      </c>
      <c r="AD18" s="22" t="n">
        <v>1377.77</v>
      </c>
      <c r="AE18" s="22" t="n">
        <v>1187.56</v>
      </c>
      <c r="AF18" s="22" t="n">
        <v>-190.21</v>
      </c>
      <c r="AG18" s="22" t="n">
        <v>568.44</v>
      </c>
      <c r="AH18" s="22" t="n">
        <v>0</v>
      </c>
      <c r="AI18" s="22" t="n">
        <v>0</v>
      </c>
      <c r="AJ18" s="22" t="n">
        <v>0</v>
      </c>
      <c r="AK18" s="22" t="n">
        <v>973.4</v>
      </c>
      <c r="AL18" s="22" t="n">
        <v>1377.77</v>
      </c>
      <c r="AM18" s="22" t="n">
        <v>1187.56</v>
      </c>
      <c r="AN18" s="22" t="n">
        <v>-190.21</v>
      </c>
      <c r="AO18" s="22" t="n">
        <v>-284.83</v>
      </c>
      <c r="AP18" s="22" t="n">
        <v>1377.77</v>
      </c>
      <c r="AQ18" s="22" t="n">
        <v>1979.44</v>
      </c>
      <c r="AR18" s="22" t="n">
        <v>601.67</v>
      </c>
      <c r="AS18" s="22" t="n">
        <v>268.77</v>
      </c>
    </row>
    <row r="19" customFormat="false" ht="15" hidden="false" customHeight="true" outlineLevel="0" collapsed="false">
      <c r="A19" s="23" t="n">
        <v>41303</v>
      </c>
      <c r="B19" s="22" t="n">
        <v>1377.78</v>
      </c>
      <c r="C19" s="22" t="n">
        <v>1488.57</v>
      </c>
      <c r="D19" s="22" t="n">
        <v>110.79</v>
      </c>
      <c r="E19" s="22" t="n">
        <v>1033.47</v>
      </c>
      <c r="F19" s="22" t="n">
        <v>1377.78</v>
      </c>
      <c r="G19" s="22" t="n">
        <v>1818.14</v>
      </c>
      <c r="H19" s="22" t="n">
        <v>440.36</v>
      </c>
      <c r="I19" s="22" t="n">
        <v>450.27</v>
      </c>
      <c r="J19" s="22" t="n">
        <v>1377.78</v>
      </c>
      <c r="K19" s="22" t="n">
        <v>1159</v>
      </c>
      <c r="L19" s="22" t="n">
        <v>-218.78</v>
      </c>
      <c r="M19" s="22" t="n">
        <v>624.35</v>
      </c>
      <c r="N19" s="22" t="n">
        <v>1377.78</v>
      </c>
      <c r="O19" s="22" t="n">
        <v>1818.14</v>
      </c>
      <c r="P19" s="22" t="n">
        <v>440.36</v>
      </c>
      <c r="Q19" s="22" t="n">
        <v>1124.85</v>
      </c>
      <c r="R19" s="22" t="n">
        <v>0</v>
      </c>
      <c r="S19" s="22" t="n">
        <v>0</v>
      </c>
      <c r="T19" s="22" t="n">
        <v>0</v>
      </c>
      <c r="U19" s="22" t="n">
        <v>483.02</v>
      </c>
      <c r="V19" s="22" t="n">
        <v>1377.78</v>
      </c>
      <c r="W19" s="22" t="n">
        <v>1159</v>
      </c>
      <c r="X19" s="22" t="n">
        <v>-218.78</v>
      </c>
      <c r="Y19" s="22" t="n">
        <v>-299.89</v>
      </c>
      <c r="Z19" s="22" t="n">
        <v>1377.78</v>
      </c>
      <c r="AA19" s="22" t="n">
        <v>1488.57</v>
      </c>
      <c r="AB19" s="22" t="n">
        <v>110.79</v>
      </c>
      <c r="AC19" s="22" t="n">
        <v>1220.86</v>
      </c>
      <c r="AD19" s="22" t="n">
        <v>1377.78</v>
      </c>
      <c r="AE19" s="22" t="n">
        <v>1159</v>
      </c>
      <c r="AF19" s="22" t="n">
        <v>-218.78</v>
      </c>
      <c r="AG19" s="22" t="n">
        <v>349.66</v>
      </c>
      <c r="AH19" s="22" t="n">
        <v>1377.78</v>
      </c>
      <c r="AI19" s="22" t="n">
        <v>1818.14</v>
      </c>
      <c r="AJ19" s="22" t="n">
        <v>440.36</v>
      </c>
      <c r="AK19" s="22" t="n">
        <v>1413.76</v>
      </c>
      <c r="AL19" s="22" t="n">
        <v>0</v>
      </c>
      <c r="AM19" s="22" t="n">
        <v>0</v>
      </c>
      <c r="AN19" s="22" t="n">
        <v>0</v>
      </c>
      <c r="AO19" s="22" t="n">
        <v>-284.83</v>
      </c>
      <c r="AP19" s="22" t="n">
        <v>0</v>
      </c>
      <c r="AQ19" s="22" t="n">
        <v>0</v>
      </c>
      <c r="AR19" s="22" t="n">
        <v>0</v>
      </c>
      <c r="AS19" s="22" t="n">
        <v>268.77</v>
      </c>
    </row>
    <row r="20" customFormat="false" ht="15" hidden="false" customHeight="true" outlineLevel="0" collapsed="false">
      <c r="A20" s="23" t="n">
        <v>41304</v>
      </c>
      <c r="B20" s="22" t="n">
        <v>1252.53</v>
      </c>
      <c r="C20" s="22" t="n">
        <v>2040.64</v>
      </c>
      <c r="D20" s="22" t="n">
        <v>788.11</v>
      </c>
      <c r="E20" s="22" t="n">
        <v>1821.58</v>
      </c>
      <c r="F20" s="22" t="n">
        <v>1127.27</v>
      </c>
      <c r="G20" s="22" t="n">
        <v>1436.9</v>
      </c>
      <c r="H20" s="22" t="n">
        <v>309.63</v>
      </c>
      <c r="I20" s="22" t="n">
        <v>759.9</v>
      </c>
      <c r="J20" s="22" t="n">
        <v>0</v>
      </c>
      <c r="K20" s="22" t="n">
        <v>0</v>
      </c>
      <c r="L20" s="22" t="n">
        <v>0</v>
      </c>
      <c r="M20" s="22" t="n">
        <v>0</v>
      </c>
      <c r="N20" s="22" t="n">
        <v>1377.78</v>
      </c>
      <c r="O20" s="22" t="n">
        <v>2518.38</v>
      </c>
      <c r="P20" s="22" t="n">
        <v>1140.6</v>
      </c>
      <c r="Q20" s="22" t="n">
        <v>2265.45</v>
      </c>
      <c r="R20" s="22" t="n">
        <v>1377.78</v>
      </c>
      <c r="S20" s="22" t="n">
        <v>2518.38</v>
      </c>
      <c r="T20" s="22" t="n">
        <v>1140.6</v>
      </c>
      <c r="U20" s="22" t="n">
        <v>1623.62</v>
      </c>
      <c r="V20" s="22" t="n">
        <v>1127.27</v>
      </c>
      <c r="W20" s="22" t="n">
        <v>1436.9</v>
      </c>
      <c r="X20" s="22" t="n">
        <v>309.63</v>
      </c>
      <c r="Y20" s="22" t="n">
        <v>9.74</v>
      </c>
      <c r="Z20" s="22" t="n">
        <v>2505.05</v>
      </c>
      <c r="AA20" s="22" t="n">
        <v>3955.28</v>
      </c>
      <c r="AB20" s="22" t="n">
        <v>1450.23</v>
      </c>
      <c r="AC20" s="22" t="n">
        <v>2671.09</v>
      </c>
      <c r="AD20" s="22" t="n">
        <v>1377.78</v>
      </c>
      <c r="AE20" s="22" t="n">
        <v>2518.38</v>
      </c>
      <c r="AF20" s="22" t="n">
        <v>1140.6</v>
      </c>
      <c r="AG20" s="22" t="n">
        <v>1490.26</v>
      </c>
      <c r="AH20" s="22" t="n">
        <v>1127.27</v>
      </c>
      <c r="AI20" s="22" t="n">
        <v>1436.9</v>
      </c>
      <c r="AJ20" s="22" t="n">
        <v>309.63</v>
      </c>
      <c r="AK20" s="22" t="n">
        <v>1723.39</v>
      </c>
      <c r="AL20" s="22" t="n">
        <v>0</v>
      </c>
      <c r="AM20" s="22" t="n">
        <v>0</v>
      </c>
      <c r="AN20" s="22" t="n">
        <v>0</v>
      </c>
      <c r="AO20" s="22" t="n">
        <v>-284.83</v>
      </c>
      <c r="AP20" s="22" t="n">
        <v>1127.27</v>
      </c>
      <c r="AQ20" s="22" t="n">
        <v>1436.9</v>
      </c>
      <c r="AR20" s="22" t="n">
        <v>309.63</v>
      </c>
      <c r="AS20" s="22" t="n">
        <v>578.4</v>
      </c>
    </row>
    <row r="21" customFormat="false" ht="15" hidden="false" customHeight="true" outlineLevel="0" collapsed="false">
      <c r="A21" s="23" t="n">
        <v>41305</v>
      </c>
      <c r="B21" s="22" t="n">
        <v>1240</v>
      </c>
      <c r="C21" s="22" t="n">
        <v>1594.57</v>
      </c>
      <c r="D21" s="22" t="n">
        <v>354.57</v>
      </c>
      <c r="E21" s="22" t="n">
        <v>2176.15</v>
      </c>
      <c r="F21" s="22" t="n">
        <v>1240</v>
      </c>
      <c r="G21" s="22" t="n">
        <v>1594.57</v>
      </c>
      <c r="H21" s="22" t="n">
        <v>354.57</v>
      </c>
      <c r="I21" s="22" t="n">
        <v>1114.47</v>
      </c>
      <c r="J21" s="22" t="n">
        <v>1033.33</v>
      </c>
      <c r="K21" s="22" t="n">
        <v>857.53</v>
      </c>
      <c r="L21" s="22" t="n">
        <v>-175.8</v>
      </c>
      <c r="M21" s="22" t="n">
        <v>448.55</v>
      </c>
      <c r="N21" s="22" t="n">
        <v>1033.33</v>
      </c>
      <c r="O21" s="22" t="n">
        <v>857.53</v>
      </c>
      <c r="P21" s="22" t="n">
        <v>-175.8</v>
      </c>
      <c r="Q21" s="22" t="n">
        <v>2089.65</v>
      </c>
      <c r="R21" s="22" t="n">
        <v>1033.33</v>
      </c>
      <c r="S21" s="22" t="n">
        <v>857.53</v>
      </c>
      <c r="T21" s="22" t="n">
        <v>-175.8</v>
      </c>
      <c r="U21" s="22" t="n">
        <v>1447.82</v>
      </c>
      <c r="V21" s="22" t="n">
        <v>1033.33</v>
      </c>
      <c r="W21" s="22" t="n">
        <v>857.53</v>
      </c>
      <c r="X21" s="22" t="n">
        <v>-175.8</v>
      </c>
      <c r="Y21" s="22" t="n">
        <v>-166.06</v>
      </c>
      <c r="Z21" s="22" t="n">
        <v>1033.33</v>
      </c>
      <c r="AA21" s="22" t="n">
        <v>857.53</v>
      </c>
      <c r="AB21" s="22" t="n">
        <v>-175.8</v>
      </c>
      <c r="AC21" s="22" t="n">
        <v>2495.29</v>
      </c>
      <c r="AD21" s="22" t="n">
        <v>1033.33</v>
      </c>
      <c r="AE21" s="22" t="n">
        <v>857.53</v>
      </c>
      <c r="AF21" s="22" t="n">
        <v>-175.8</v>
      </c>
      <c r="AG21" s="22" t="n">
        <v>1314.46</v>
      </c>
      <c r="AH21" s="22" t="n">
        <v>1240</v>
      </c>
      <c r="AI21" s="22" t="n">
        <v>1594.57</v>
      </c>
      <c r="AJ21" s="22" t="n">
        <v>354.57</v>
      </c>
      <c r="AK21" s="22" t="n">
        <v>2077.96</v>
      </c>
      <c r="AL21" s="22" t="n">
        <v>1240</v>
      </c>
      <c r="AM21" s="22" t="n">
        <v>1594.57</v>
      </c>
      <c r="AN21" s="22" t="n">
        <v>354.57</v>
      </c>
      <c r="AO21" s="22" t="n">
        <v>69.74</v>
      </c>
      <c r="AP21" s="22" t="n">
        <v>1240</v>
      </c>
      <c r="AQ21" s="22" t="n">
        <v>1594.57</v>
      </c>
      <c r="AR21" s="22" t="n">
        <v>354.57</v>
      </c>
      <c r="AS21" s="22" t="n">
        <v>932.97</v>
      </c>
    </row>
    <row r="22" customFormat="false" ht="15" hidden="false" customHeight="true" outlineLevel="0" collapsed="false">
      <c r="A22" s="23" t="n">
        <v>41306</v>
      </c>
      <c r="B22" s="22" t="n">
        <v>1252.53</v>
      </c>
      <c r="C22" s="22" t="n">
        <v>1486</v>
      </c>
      <c r="D22" s="22" t="n">
        <v>233.47</v>
      </c>
      <c r="E22" s="22" t="n">
        <v>2409.62</v>
      </c>
      <c r="F22" s="22" t="n">
        <v>1377.78</v>
      </c>
      <c r="G22" s="22" t="n">
        <v>1410.3</v>
      </c>
      <c r="H22" s="22" t="n">
        <v>32.52</v>
      </c>
      <c r="I22" s="22" t="n">
        <v>1146.99</v>
      </c>
      <c r="J22" s="22" t="n">
        <v>1377.78</v>
      </c>
      <c r="K22" s="22" t="n">
        <v>1410.3</v>
      </c>
      <c r="L22" s="22" t="n">
        <v>32.52</v>
      </c>
      <c r="M22" s="22" t="n">
        <v>481.07</v>
      </c>
      <c r="N22" s="22" t="n">
        <v>1127.27</v>
      </c>
      <c r="O22" s="22" t="n">
        <v>1561.63</v>
      </c>
      <c r="P22" s="22" t="n">
        <v>434.36</v>
      </c>
      <c r="Q22" s="22" t="n">
        <v>2524.01</v>
      </c>
      <c r="R22" s="22" t="n">
        <v>1127.27</v>
      </c>
      <c r="S22" s="22" t="n">
        <v>1561.63</v>
      </c>
      <c r="T22" s="22" t="n">
        <v>434.36</v>
      </c>
      <c r="U22" s="22" t="n">
        <v>1882.18</v>
      </c>
      <c r="V22" s="22" t="n">
        <v>0</v>
      </c>
      <c r="W22" s="22" t="n">
        <v>0</v>
      </c>
      <c r="X22" s="22" t="n">
        <v>0</v>
      </c>
      <c r="Y22" s="22" t="n">
        <v>0</v>
      </c>
      <c r="Z22" s="22" t="n">
        <v>1377.78</v>
      </c>
      <c r="AA22" s="22" t="n">
        <v>1410.3</v>
      </c>
      <c r="AB22" s="22" t="n">
        <v>32.52</v>
      </c>
      <c r="AC22" s="22" t="n">
        <v>2527.81</v>
      </c>
      <c r="AD22" s="22" t="n">
        <v>1377.78</v>
      </c>
      <c r="AE22" s="22" t="n">
        <v>1410.3</v>
      </c>
      <c r="AF22" s="22" t="n">
        <v>32.52</v>
      </c>
      <c r="AG22" s="22" t="n">
        <v>1346.98</v>
      </c>
      <c r="AH22" s="22" t="n">
        <v>1127.27</v>
      </c>
      <c r="AI22" s="22" t="n">
        <v>1561.63</v>
      </c>
      <c r="AJ22" s="22" t="n">
        <v>434.36</v>
      </c>
      <c r="AK22" s="22" t="n">
        <v>2512.32</v>
      </c>
      <c r="AL22" s="22" t="n">
        <v>1127.27</v>
      </c>
      <c r="AM22" s="22" t="n">
        <v>1561.63</v>
      </c>
      <c r="AN22" s="22" t="n">
        <v>434.36</v>
      </c>
      <c r="AO22" s="22" t="n">
        <v>504.1</v>
      </c>
      <c r="AP22" s="22" t="n">
        <v>1127.27</v>
      </c>
      <c r="AQ22" s="22" t="n">
        <v>1561.63</v>
      </c>
      <c r="AR22" s="22" t="n">
        <v>434.36</v>
      </c>
      <c r="AS22" s="22" t="n">
        <v>1367.33</v>
      </c>
    </row>
    <row r="23" customFormat="false" ht="15" hidden="false" customHeight="true" outlineLevel="0" collapsed="false">
      <c r="A23" s="23" t="n">
        <v>41307</v>
      </c>
      <c r="B23" s="22" t="n">
        <v>885.71</v>
      </c>
      <c r="C23" s="22" t="n">
        <v>659.36</v>
      </c>
      <c r="D23" s="22" t="n">
        <v>-226.35</v>
      </c>
      <c r="E23" s="22" t="n">
        <v>2183.27</v>
      </c>
      <c r="F23" s="22" t="n">
        <v>885.71</v>
      </c>
      <c r="G23" s="22" t="n">
        <v>659.36</v>
      </c>
      <c r="H23" s="22" t="n">
        <v>-226.35</v>
      </c>
      <c r="I23" s="22" t="n">
        <v>920.64</v>
      </c>
      <c r="J23" s="22" t="n">
        <v>1550</v>
      </c>
      <c r="K23" s="22" t="n">
        <v>2104.1</v>
      </c>
      <c r="L23" s="22" t="n">
        <v>554.1</v>
      </c>
      <c r="M23" s="22" t="n">
        <v>1035.17</v>
      </c>
      <c r="N23" s="22" t="n">
        <v>885.71</v>
      </c>
      <c r="O23" s="22" t="n">
        <v>659.36</v>
      </c>
      <c r="P23" s="22" t="n">
        <v>-226.35</v>
      </c>
      <c r="Q23" s="22" t="n">
        <v>2297.66</v>
      </c>
      <c r="R23" s="22" t="n">
        <v>885.71</v>
      </c>
      <c r="S23" s="22" t="n">
        <v>659.36</v>
      </c>
      <c r="T23" s="22" t="n">
        <v>-226.35</v>
      </c>
      <c r="U23" s="22" t="n">
        <v>1655.83</v>
      </c>
      <c r="V23" s="22" t="n">
        <v>1550</v>
      </c>
      <c r="W23" s="22" t="n">
        <v>2104.1</v>
      </c>
      <c r="X23" s="22" t="n">
        <v>554.1</v>
      </c>
      <c r="Y23" s="22" t="n">
        <v>388.04</v>
      </c>
      <c r="Z23" s="22" t="n">
        <v>1550</v>
      </c>
      <c r="AA23" s="22" t="n">
        <v>2104.1</v>
      </c>
      <c r="AB23" s="22" t="n">
        <v>554.1</v>
      </c>
      <c r="AC23" s="22" t="n">
        <v>3081.91</v>
      </c>
      <c r="AD23" s="22" t="n">
        <v>1550</v>
      </c>
      <c r="AE23" s="22" t="n">
        <v>2104.1</v>
      </c>
      <c r="AF23" s="22" t="n">
        <v>554.1</v>
      </c>
      <c r="AG23" s="22" t="n">
        <v>1901.08</v>
      </c>
      <c r="AH23" s="22" t="n">
        <v>885.71</v>
      </c>
      <c r="AI23" s="22" t="n">
        <v>659.36</v>
      </c>
      <c r="AJ23" s="22" t="n">
        <v>-226.35</v>
      </c>
      <c r="AK23" s="22" t="n">
        <v>2285.97</v>
      </c>
      <c r="AL23" s="22" t="n">
        <v>885.71</v>
      </c>
      <c r="AM23" s="22" t="n">
        <v>659.36</v>
      </c>
      <c r="AN23" s="22" t="n">
        <v>-226.35</v>
      </c>
      <c r="AO23" s="22" t="n">
        <v>277.75</v>
      </c>
      <c r="AP23" s="22" t="n">
        <v>885.71</v>
      </c>
      <c r="AQ23" s="22" t="n">
        <v>659.36</v>
      </c>
      <c r="AR23" s="22" t="n">
        <v>-226.35</v>
      </c>
      <c r="AS23" s="22" t="n">
        <v>1140.98</v>
      </c>
    </row>
    <row r="24" customFormat="false" ht="15" hidden="false" customHeight="true" outlineLevel="0" collapsed="false">
      <c r="A24" s="23" t="n">
        <v>41308</v>
      </c>
      <c r="B24" s="22" t="n">
        <v>0</v>
      </c>
      <c r="C24" s="22" t="n">
        <v>0</v>
      </c>
      <c r="D24" s="22" t="n">
        <v>0</v>
      </c>
      <c r="E24" s="22" t="n">
        <v>2183.27</v>
      </c>
      <c r="F24" s="22" t="n">
        <v>1240</v>
      </c>
      <c r="G24" s="22" t="n">
        <v>1401.03</v>
      </c>
      <c r="H24" s="22" t="n">
        <v>161.03</v>
      </c>
      <c r="I24" s="22" t="n">
        <v>1081.67</v>
      </c>
      <c r="J24" s="22" t="n">
        <v>1550</v>
      </c>
      <c r="K24" s="22" t="n">
        <v>1434.39</v>
      </c>
      <c r="L24" s="22" t="n">
        <v>-115.61</v>
      </c>
      <c r="M24" s="22" t="n">
        <v>919.56</v>
      </c>
      <c r="N24" s="22" t="n">
        <v>1240</v>
      </c>
      <c r="O24" s="22" t="n">
        <v>1401.03</v>
      </c>
      <c r="P24" s="22" t="n">
        <v>161.03</v>
      </c>
      <c r="Q24" s="22" t="n">
        <v>2458.69</v>
      </c>
      <c r="R24" s="22" t="n">
        <v>1550</v>
      </c>
      <c r="S24" s="22" t="n">
        <v>1434.39</v>
      </c>
      <c r="T24" s="22" t="n">
        <v>-115.61</v>
      </c>
      <c r="U24" s="22" t="n">
        <v>1540.22</v>
      </c>
      <c r="V24" s="22" t="n">
        <v>1240</v>
      </c>
      <c r="W24" s="22" t="n">
        <v>1401.03</v>
      </c>
      <c r="X24" s="22" t="n">
        <v>161.03</v>
      </c>
      <c r="Y24" s="22" t="n">
        <v>549.07</v>
      </c>
      <c r="Z24" s="22" t="n">
        <v>1550</v>
      </c>
      <c r="AA24" s="22" t="n">
        <v>1434.39</v>
      </c>
      <c r="AB24" s="22" t="n">
        <v>-115.61</v>
      </c>
      <c r="AC24" s="22" t="n">
        <v>2966.3</v>
      </c>
      <c r="AD24" s="22" t="n">
        <v>1550</v>
      </c>
      <c r="AE24" s="22" t="n">
        <v>1434.39</v>
      </c>
      <c r="AF24" s="22" t="n">
        <v>-115.61</v>
      </c>
      <c r="AG24" s="22" t="n">
        <v>1785.47</v>
      </c>
      <c r="AH24" s="22" t="n">
        <v>1240</v>
      </c>
      <c r="AI24" s="22" t="n">
        <v>1401.03</v>
      </c>
      <c r="AJ24" s="22" t="n">
        <v>161.03</v>
      </c>
      <c r="AK24" s="22" t="n">
        <v>2447</v>
      </c>
      <c r="AL24" s="22" t="n">
        <v>1240</v>
      </c>
      <c r="AM24" s="22" t="n">
        <v>1401.03</v>
      </c>
      <c r="AN24" s="22" t="n">
        <v>161.03</v>
      </c>
      <c r="AO24" s="22" t="n">
        <v>438.78</v>
      </c>
      <c r="AP24" s="22" t="n">
        <v>0</v>
      </c>
      <c r="AQ24" s="22" t="n">
        <v>0</v>
      </c>
      <c r="AR24" s="22" t="n">
        <v>0</v>
      </c>
      <c r="AS24" s="22" t="n">
        <v>1140.98</v>
      </c>
    </row>
    <row r="25" customFormat="false" ht="15" hidden="false" customHeight="true" outlineLevel="0" collapsed="false">
      <c r="A25" s="23" t="n">
        <v>41309</v>
      </c>
      <c r="B25" s="22"/>
      <c r="C25" s="22"/>
      <c r="D25" s="22"/>
      <c r="E25" s="22"/>
      <c r="F25" s="22" t="n">
        <v>953.85</v>
      </c>
      <c r="G25" s="22" t="n">
        <v>1799.18</v>
      </c>
      <c r="H25" s="22" t="n">
        <v>845.33</v>
      </c>
      <c r="I25" s="22" t="n">
        <v>1927</v>
      </c>
      <c r="J25" s="22" t="n">
        <v>1377.78</v>
      </c>
      <c r="K25" s="22" t="n">
        <v>1126.06</v>
      </c>
      <c r="L25" s="22" t="n">
        <v>-251.72</v>
      </c>
      <c r="M25" s="22" t="n">
        <v>667.84</v>
      </c>
      <c r="N25" s="22" t="n">
        <v>953.85</v>
      </c>
      <c r="O25" s="22" t="n">
        <v>1799.18</v>
      </c>
      <c r="P25" s="22" t="n">
        <v>845.33</v>
      </c>
      <c r="Q25" s="22" t="n">
        <v>3304.02</v>
      </c>
      <c r="R25" s="22" t="n">
        <v>953.85</v>
      </c>
      <c r="S25" s="22" t="n">
        <v>1799.18</v>
      </c>
      <c r="T25" s="22" t="n">
        <v>845.33</v>
      </c>
      <c r="U25" s="22" t="n">
        <v>2385.55</v>
      </c>
      <c r="V25" s="22" t="n">
        <v>1377.78</v>
      </c>
      <c r="W25" s="22" t="n">
        <v>1126.06</v>
      </c>
      <c r="X25" s="22" t="n">
        <v>-251.72</v>
      </c>
      <c r="Y25" s="22" t="n">
        <v>297.35</v>
      </c>
      <c r="Z25" s="22" t="n">
        <v>1377.78</v>
      </c>
      <c r="AA25" s="22" t="n">
        <v>1126.06</v>
      </c>
      <c r="AB25" s="22" t="n">
        <v>-251.72</v>
      </c>
      <c r="AC25" s="22" t="n">
        <v>2714.58</v>
      </c>
      <c r="AD25" s="22" t="n">
        <v>953.85</v>
      </c>
      <c r="AE25" s="22" t="n">
        <v>1799.18</v>
      </c>
      <c r="AF25" s="22" t="n">
        <v>845.33</v>
      </c>
      <c r="AG25" s="22" t="n">
        <v>2630.8</v>
      </c>
      <c r="AH25" s="22" t="n">
        <v>953.85</v>
      </c>
      <c r="AI25" s="22" t="n">
        <v>1799.18</v>
      </c>
      <c r="AJ25" s="22" t="n">
        <v>845.33</v>
      </c>
      <c r="AK25" s="22" t="n">
        <v>3292.33</v>
      </c>
      <c r="AL25" s="22" t="n">
        <v>953.85</v>
      </c>
      <c r="AM25" s="22" t="n">
        <v>1799.18</v>
      </c>
      <c r="AN25" s="22" t="n">
        <v>845.33</v>
      </c>
      <c r="AO25" s="22" t="n">
        <v>1284.11</v>
      </c>
      <c r="AP25" s="22" t="n">
        <v>1377.78</v>
      </c>
      <c r="AQ25" s="22" t="n">
        <v>1126.06</v>
      </c>
      <c r="AR25" s="22" t="n">
        <v>-251.72</v>
      </c>
      <c r="AS25" s="22" t="n">
        <v>889.26</v>
      </c>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row>
    <row r="30" customFormat="false" ht="15" hidden="false" customHeight="true" outlineLevel="0" collapsed="false">
      <c r="A30" s="22" t="s">
        <v>12</v>
      </c>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row>
    <row r="32" customFormat="false" ht="15" hidden="false" customHeight="true" outlineLevel="0" collapsed="false">
      <c r="A32" s="24" t="s">
        <v>36</v>
      </c>
      <c r="B32" s="24"/>
      <c r="C32" s="24" t="s">
        <v>40</v>
      </c>
      <c r="D32" s="24"/>
    </row>
    <row r="33" customFormat="false" ht="15" hidden="false" customHeight="true" outlineLevel="0" collapsed="false">
      <c r="A33" s="24" t="s">
        <v>38</v>
      </c>
      <c r="B33" s="24"/>
      <c r="C33" s="24" t="s">
        <v>41</v>
      </c>
      <c r="D33" s="24"/>
    </row>
    <row r="34" customFormat="false" ht="15" hidden="false" customHeight="true" outlineLevel="0" collapsed="false">
      <c r="A34" s="24" t="s">
        <v>39</v>
      </c>
      <c r="B34" s="24"/>
      <c r="C34" s="24" t="s">
        <v>42</v>
      </c>
      <c r="D34" s="24"/>
    </row>
    <row r="35" customFormat="false" ht="15" hidden="false" customHeight="true" outlineLevel="0" collapsed="false">
      <c r="A35" s="24"/>
      <c r="B35" s="24"/>
      <c r="C35" s="24"/>
      <c r="D35" s="24"/>
    </row>
  </sheetData>
  <mergeCells count="13">
    <mergeCell ref="A1:Q1"/>
    <mergeCell ref="A2:A3"/>
    <mergeCell ref="B2:E2"/>
    <mergeCell ref="F2:I2"/>
    <mergeCell ref="J2:M2"/>
    <mergeCell ref="N2:Q2"/>
    <mergeCell ref="R2:U2"/>
    <mergeCell ref="V2:Y2"/>
    <mergeCell ref="Z2:AC2"/>
    <mergeCell ref="AD2:AG2"/>
    <mergeCell ref="AH2:AK2"/>
    <mergeCell ref="AL2:AO2"/>
    <mergeCell ref="AP2:AS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1T06:35:55Z</cp:lastPrinted>
  <dcterms:modified xsi:type="dcterms:W3CDTF">2013-02-05T01:19:53Z</dcterms:modified>
  <cp:revision>0</cp:revision>
  <dc:subject/>
  <dc:title/>
</cp:coreProperties>
</file>