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累积差距</t>
  </si>
  <si>
    <t xml:space="preserve">当天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6" activeCellId="0" sqref="C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t="n">
        <v>966.9</v>
      </c>
      <c r="E12" s="9" t="n">
        <v>-101.6</v>
      </c>
      <c r="F12" s="9" t="n">
        <v>7544.67</v>
      </c>
      <c r="G12" s="9" t="n">
        <v>838.2966</v>
      </c>
      <c r="H12" s="9" t="n">
        <v>-230.2034</v>
      </c>
      <c r="I12" s="9" t="n">
        <v>-2071.831</v>
      </c>
    </row>
    <row r="13" customFormat="false" ht="14.25" hidden="false" customHeight="false" outlineLevel="0" collapsed="false">
      <c r="A13" s="7" t="n">
        <v>41297</v>
      </c>
      <c r="B13" s="8" t="n">
        <f aca="false">B12+1</f>
        <v>10</v>
      </c>
      <c r="C13" s="9" t="n">
        <v>1068.5</v>
      </c>
      <c r="D13" s="9" t="n">
        <v>737.32</v>
      </c>
      <c r="E13" s="9" t="n">
        <v>-331.18</v>
      </c>
      <c r="F13" s="9" t="n">
        <v>8281.99</v>
      </c>
      <c r="G13" s="9" t="n">
        <v>828.199</v>
      </c>
      <c r="H13" s="9" t="n">
        <v>-240.301</v>
      </c>
      <c r="I13" s="9" t="n">
        <v>-2403.01</v>
      </c>
    </row>
    <row r="14" customFormat="false" ht="14.25" hidden="false" customHeight="false" outlineLevel="0" collapsed="false">
      <c r="A14" s="7" t="n">
        <v>41298</v>
      </c>
      <c r="B14" s="8" t="n">
        <f aca="false">B13+1</f>
        <v>11</v>
      </c>
      <c r="C14" s="9" t="n">
        <v>1068.5</v>
      </c>
      <c r="D14" s="9" t="n">
        <v>1055.5</v>
      </c>
      <c r="E14" s="9" t="n">
        <f aca="false">D14-C14</f>
        <v>-13</v>
      </c>
      <c r="F14" s="9" t="n">
        <f aca="false">F13+D14</f>
        <v>9337.49</v>
      </c>
      <c r="G14" s="9" t="n">
        <v>848.86</v>
      </c>
      <c r="H14" s="9" t="n">
        <v>-219.63</v>
      </c>
      <c r="I14" s="9" t="n">
        <v>-2415.93</v>
      </c>
    </row>
    <row r="15" customFormat="false" ht="14.25" hidden="false" customHeight="false" outlineLevel="0" collapsed="false">
      <c r="A15" s="7" t="n">
        <v>41299</v>
      </c>
      <c r="B15" s="8" t="n">
        <f aca="false">B14+1</f>
        <v>12</v>
      </c>
      <c r="C15" s="9" t="n">
        <v>1068.5</v>
      </c>
      <c r="D15" s="9" t="n">
        <v>805.58</v>
      </c>
      <c r="E15" s="9" t="n">
        <f aca="false">D15-C15</f>
        <v>-262.92</v>
      </c>
      <c r="F15" s="9" t="n">
        <f aca="false">F14+D15</f>
        <v>10143.07</v>
      </c>
      <c r="G15" s="9" t="n">
        <v>845.258</v>
      </c>
      <c r="H15" s="9" t="n">
        <f aca="false">G15-C15</f>
        <v>-223.242</v>
      </c>
      <c r="I15" s="9" t="n">
        <v>-2678.904</v>
      </c>
    </row>
    <row r="16" customFormat="false" ht="14.25" hidden="false" customHeight="false" outlineLevel="0" collapsed="false">
      <c r="A16" s="7" t="n">
        <v>41300</v>
      </c>
      <c r="B16" s="8" t="n">
        <f aca="false">B15+1</f>
        <v>13</v>
      </c>
      <c r="C16" s="9" t="n">
        <v>1068.5</v>
      </c>
      <c r="D16" s="9" t="n">
        <v>1758.8</v>
      </c>
      <c r="E16" s="9" t="n">
        <v>690.3</v>
      </c>
      <c r="F16" s="9" t="n">
        <v>11901.9</v>
      </c>
      <c r="G16" s="9" t="n">
        <v>915.53076</v>
      </c>
      <c r="H16" s="9" t="n">
        <v>-152.96923</v>
      </c>
      <c r="I16" s="9" t="n">
        <v>-1988.6</v>
      </c>
    </row>
    <row r="17" customFormat="false" ht="14.25" hidden="false" customHeight="false" outlineLevel="0" collapsed="false">
      <c r="A17" s="7" t="n">
        <v>41301</v>
      </c>
      <c r="B17" s="8" t="n">
        <f aca="false">B16+1</f>
        <v>14</v>
      </c>
      <c r="C17" s="9" t="n">
        <v>1068.5</v>
      </c>
      <c r="D17" s="9" t="n">
        <v>1790.77</v>
      </c>
      <c r="E17" s="9" t="n">
        <v>722.27</v>
      </c>
      <c r="F17" s="9" t="n">
        <v>13692.67</v>
      </c>
      <c r="G17" s="9" t="n">
        <v>978.048</v>
      </c>
      <c r="H17" s="9" t="n">
        <v>-90.452</v>
      </c>
      <c r="I17" s="9" t="n">
        <v>-1266.328</v>
      </c>
    </row>
    <row r="18" customFormat="false" ht="14.25" hidden="false" customHeight="false" outlineLevel="0" collapsed="false">
      <c r="A18" s="7" t="n">
        <v>41302</v>
      </c>
      <c r="B18" s="8" t="n">
        <f aca="false">B17+1</f>
        <v>15</v>
      </c>
      <c r="C18" s="9" t="n">
        <v>1068.5</v>
      </c>
      <c r="D18" s="9" t="n">
        <v>1188.61</v>
      </c>
      <c r="E18" s="9" t="n">
        <f aca="false">D18-C18</f>
        <v>120.11</v>
      </c>
      <c r="F18" s="9" t="n">
        <f aca="false">F17+D18</f>
        <v>14881.28</v>
      </c>
      <c r="G18" s="9" t="n">
        <v>998.085</v>
      </c>
      <c r="H18" s="9" t="n">
        <v>-76.4146</v>
      </c>
      <c r="I18" s="9" t="n">
        <v>-1146.22</v>
      </c>
    </row>
    <row r="19" customFormat="false" ht="14.25" hidden="false" customHeight="false" outlineLevel="0" collapsed="false">
      <c r="A19" s="7" t="n">
        <v>41303</v>
      </c>
      <c r="B19" s="8" t="n">
        <f aca="false">B18+1</f>
        <v>16</v>
      </c>
      <c r="C19" s="9" t="n">
        <v>1068.5</v>
      </c>
      <c r="D19" s="9" t="n">
        <v>1100.12</v>
      </c>
      <c r="E19" s="9" t="n">
        <v>31.62</v>
      </c>
      <c r="F19" s="9" t="n">
        <v>15981.4</v>
      </c>
      <c r="G19" s="9" t="n">
        <v>998.8375</v>
      </c>
      <c r="H19" s="9" t="n">
        <v>-69.6625</v>
      </c>
      <c r="I19" s="9" t="n">
        <v>-1114.6</v>
      </c>
    </row>
    <row r="20" customFormat="false" ht="14.25" hidden="false" customHeight="false" outlineLevel="0" collapsed="false">
      <c r="A20" s="7" t="n">
        <v>41304</v>
      </c>
      <c r="B20" s="8" t="n">
        <f aca="false">B19+1</f>
        <v>17</v>
      </c>
      <c r="C20" s="9" t="n">
        <v>1068.5</v>
      </c>
      <c r="D20" s="9" t="n">
        <v>485.57</v>
      </c>
      <c r="E20" s="9" t="n">
        <v>-582.93</v>
      </c>
      <c r="F20" s="9" t="n">
        <v>16466.97</v>
      </c>
      <c r="G20" s="9" t="n">
        <v>968.645</v>
      </c>
      <c r="H20" s="9" t="n">
        <v>-99.855</v>
      </c>
      <c r="I20" s="9" t="n">
        <v>-1697.535</v>
      </c>
    </row>
    <row r="21" customFormat="false" ht="14.25" hidden="false" customHeight="false" outlineLevel="0" collapsed="false">
      <c r="A21" s="7" t="n">
        <v>41305</v>
      </c>
      <c r="B21" s="8" t="n">
        <f aca="false">B20+1</f>
        <v>18</v>
      </c>
      <c r="C21" s="9" t="n">
        <v>1068.5</v>
      </c>
      <c r="D21" s="9" t="n">
        <v>344.03</v>
      </c>
      <c r="E21" s="9" t="n">
        <f aca="false">D21-C21</f>
        <v>-724.47</v>
      </c>
      <c r="F21" s="9" t="n">
        <f aca="false">F20+D21</f>
        <v>16811</v>
      </c>
      <c r="G21" s="9" t="n">
        <v>933.944</v>
      </c>
      <c r="H21" s="9" t="n">
        <f aca="false">G21-C21</f>
        <v>-134.556</v>
      </c>
      <c r="I21" s="9" t="n">
        <v>-2422</v>
      </c>
    </row>
    <row r="22" customFormat="false" ht="14.25" hidden="false" customHeight="false" outlineLevel="0" collapsed="false">
      <c r="A22" s="7" t="n">
        <v>41306</v>
      </c>
      <c r="B22" s="8" t="n">
        <f aca="false">B21+1</f>
        <v>19</v>
      </c>
      <c r="C22" s="9" t="n">
        <v>1068.5</v>
      </c>
      <c r="D22" s="9" t="n">
        <v>1402.7</v>
      </c>
      <c r="E22" s="9" t="n">
        <v>334.2</v>
      </c>
      <c r="F22" s="9" t="n">
        <v>18213.7</v>
      </c>
      <c r="G22" s="9" t="n">
        <v>958.615</v>
      </c>
      <c r="H22" s="9" t="n">
        <v>-109.885</v>
      </c>
      <c r="I22" s="9" t="n">
        <v>-2087.815</v>
      </c>
    </row>
    <row r="23" customFormat="false" ht="14.25" hidden="false" customHeight="false" outlineLevel="0" collapsed="false">
      <c r="A23" s="7" t="n">
        <v>41307</v>
      </c>
      <c r="B23" s="8" t="n">
        <f aca="false">B22+1</f>
        <v>20</v>
      </c>
      <c r="C23" s="9" t="n">
        <v>1068.5</v>
      </c>
      <c r="D23" s="9" t="n">
        <v>1675.39</v>
      </c>
      <c r="E23" s="9" t="n">
        <v>606.89</v>
      </c>
      <c r="F23" s="9" t="n">
        <v>19889.09</v>
      </c>
      <c r="G23" s="9" t="n">
        <v>994.4545</v>
      </c>
      <c r="H23" s="9" t="n">
        <v>-74.0455</v>
      </c>
      <c r="I23" s="9" t="n">
        <v>-1480.91</v>
      </c>
    </row>
    <row r="24" customFormat="false" ht="14.25" hidden="false" customHeight="false" outlineLevel="0" collapsed="false">
      <c r="A24" s="7" t="n">
        <v>41308</v>
      </c>
      <c r="B24" s="8" t="n">
        <f aca="false">B23+1</f>
        <v>21</v>
      </c>
      <c r="C24" s="9" t="n">
        <v>1068.5</v>
      </c>
      <c r="D24" s="9" t="n">
        <v>1586.44</v>
      </c>
      <c r="E24" s="9" t="n">
        <v>517.94</v>
      </c>
      <c r="F24" s="9" t="n">
        <v>21475.53</v>
      </c>
      <c r="G24" s="9" t="n">
        <v>1022.644</v>
      </c>
      <c r="H24" s="9" t="n">
        <v>-45.856</v>
      </c>
      <c r="I24" s="9" t="n">
        <v>-962.976</v>
      </c>
    </row>
    <row r="25" customFormat="false" ht="14.25" hidden="false" customHeight="false" outlineLevel="0" collapsed="false">
      <c r="A25" s="7" t="n">
        <v>41309</v>
      </c>
      <c r="B25" s="8" t="n">
        <f aca="false">B24+1</f>
        <v>22</v>
      </c>
      <c r="C25" s="9" t="n">
        <v>1068.5</v>
      </c>
      <c r="D25" s="9" t="n">
        <v>805.7</v>
      </c>
      <c r="E25" s="9" t="n">
        <v>-262.8</v>
      </c>
      <c r="F25" s="9" t="n">
        <v>22281.23</v>
      </c>
      <c r="G25" s="9" t="n">
        <v>1012.783</v>
      </c>
      <c r="H25" s="9" t="n">
        <v>-55.717</v>
      </c>
      <c r="I25" s="9" t="n">
        <v>-1225.774</v>
      </c>
    </row>
    <row r="26" customFormat="false" ht="14.25" hidden="false" customHeight="false" outlineLevel="0" collapsed="false">
      <c r="A26" s="7" t="n">
        <v>41310</v>
      </c>
      <c r="B26" s="8" t="n">
        <f aca="false">B25+1</f>
        <v>23</v>
      </c>
      <c r="C26" s="9" t="n">
        <v>1068.5</v>
      </c>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10.37"/>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8.74"/>
    <col collapsed="false" customWidth="true" hidden="false" outlineLevel="0" max="11" min="11" style="20" width="8.5"/>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n">
        <v>167.1</v>
      </c>
      <c r="E3" s="23" t="s">
        <v>32</v>
      </c>
      <c r="F3" s="23" t="s">
        <v>30</v>
      </c>
      <c r="G3" s="23" t="s">
        <v>31</v>
      </c>
      <c r="H3" s="23" t="s">
        <v>33</v>
      </c>
      <c r="I3" s="23" t="s">
        <v>32</v>
      </c>
      <c r="J3" s="23" t="s">
        <v>30</v>
      </c>
      <c r="K3" s="23" t="s">
        <v>31</v>
      </c>
      <c r="L3" s="23" t="s">
        <v>33</v>
      </c>
      <c r="M3" s="23" t="s">
        <v>32</v>
      </c>
      <c r="N3" s="23" t="s">
        <v>30</v>
      </c>
      <c r="O3" s="23" t="s">
        <v>31</v>
      </c>
      <c r="P3" s="23" t="s">
        <v>33</v>
      </c>
      <c r="Q3" s="23" t="s">
        <v>32</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t="n">
        <v>483.45</v>
      </c>
      <c r="H12" s="23" t="n">
        <v>-50.8</v>
      </c>
      <c r="I12" s="23" t="n">
        <v>-645.955</v>
      </c>
      <c r="J12" s="23" t="n">
        <v>534.25</v>
      </c>
      <c r="K12" s="23" t="n">
        <v>483.45</v>
      </c>
      <c r="L12" s="23" t="n">
        <v>-50.8</v>
      </c>
      <c r="M12" s="23" t="n">
        <v>-700.475</v>
      </c>
      <c r="N12" s="23"/>
      <c r="O12" s="23"/>
      <c r="P12" s="23"/>
      <c r="Q12" s="23"/>
    </row>
    <row r="13" customFormat="false" ht="15" hidden="false" customHeight="true" outlineLevel="0" collapsed="false">
      <c r="A13" s="24" t="n">
        <v>41297</v>
      </c>
      <c r="B13" s="23" t="n">
        <v>534.25</v>
      </c>
      <c r="C13" s="23" t="n">
        <v>368.66</v>
      </c>
      <c r="D13" s="23" t="n">
        <v>-165.59</v>
      </c>
      <c r="E13" s="23" t="n">
        <v>-890.995</v>
      </c>
      <c r="F13" s="23" t="n">
        <v>534.25</v>
      </c>
      <c r="G13" s="23" t="n">
        <v>368.66</v>
      </c>
      <c r="H13" s="23" t="n">
        <v>-165.59</v>
      </c>
      <c r="I13" s="23" t="n">
        <v>-811.545</v>
      </c>
      <c r="J13" s="23" t="n">
        <v>0</v>
      </c>
      <c r="K13" s="23" t="n">
        <v>0</v>
      </c>
      <c r="L13" s="23" t="n">
        <v>0</v>
      </c>
      <c r="M13" s="23" t="n">
        <v>-700.475</v>
      </c>
      <c r="N13" s="23"/>
      <c r="O13" s="23"/>
      <c r="P13" s="23"/>
      <c r="Q13" s="23"/>
    </row>
    <row r="14" customFormat="false" ht="15" hidden="false" customHeight="true" outlineLevel="0" collapsed="false">
      <c r="A14" s="24" t="n">
        <v>41298</v>
      </c>
      <c r="B14" s="23" t="n">
        <v>534.25</v>
      </c>
      <c r="C14" s="23" t="n">
        <v>527.75</v>
      </c>
      <c r="D14" s="23" t="n">
        <f aca="false">C14-B14</f>
        <v>-6.5</v>
      </c>
      <c r="E14" s="23" t="n">
        <v>-897.495</v>
      </c>
      <c r="F14" s="23" t="n">
        <v>0</v>
      </c>
      <c r="G14" s="23" t="n">
        <v>0</v>
      </c>
      <c r="H14" s="23" t="n">
        <v>0</v>
      </c>
      <c r="I14" s="23" t="n">
        <v>-811.545</v>
      </c>
      <c r="J14" s="23" t="n">
        <v>534.25</v>
      </c>
      <c r="K14" s="23" t="n">
        <v>527.75</v>
      </c>
      <c r="L14" s="23" t="n">
        <v>-6.5</v>
      </c>
      <c r="M14" s="23" t="n">
        <v>-706.957</v>
      </c>
      <c r="N14" s="23"/>
      <c r="O14" s="23"/>
      <c r="P14" s="23"/>
      <c r="Q14" s="23"/>
    </row>
    <row r="15" customFormat="false" ht="15" hidden="false" customHeight="true" outlineLevel="0" collapsed="false">
      <c r="A15" s="24" t="n">
        <v>41299</v>
      </c>
      <c r="B15" s="23" t="n">
        <v>0</v>
      </c>
      <c r="C15" s="23" t="n">
        <v>0</v>
      </c>
      <c r="D15" s="23" t="n">
        <v>0</v>
      </c>
      <c r="E15" s="23" t="n">
        <v>-897.495</v>
      </c>
      <c r="F15" s="23" t="n">
        <v>534.25</v>
      </c>
      <c r="G15" s="23" t="n">
        <v>402.79</v>
      </c>
      <c r="H15" s="23" t="n">
        <f aca="false">G15-F15</f>
        <v>-131.46</v>
      </c>
      <c r="I15" s="23" t="n">
        <v>-943.005</v>
      </c>
      <c r="J15" s="23" t="n">
        <v>534.25</v>
      </c>
      <c r="K15" s="23" t="n">
        <v>402.79</v>
      </c>
      <c r="L15" s="23" t="n">
        <v>-131.46</v>
      </c>
      <c r="M15" s="23" t="n">
        <v>-838.417</v>
      </c>
      <c r="N15" s="23"/>
      <c r="O15" s="23"/>
      <c r="P15" s="23"/>
      <c r="Q15" s="23"/>
    </row>
    <row r="16" customFormat="false" ht="15" hidden="false" customHeight="true" outlineLevel="0" collapsed="false">
      <c r="A16" s="24" t="n">
        <v>41300</v>
      </c>
      <c r="B16" s="23" t="n">
        <v>534.25</v>
      </c>
      <c r="C16" s="23" t="n">
        <v>879.4</v>
      </c>
      <c r="D16" s="23" t="n">
        <v>345.15</v>
      </c>
      <c r="E16" s="23" t="n">
        <v>-552.345</v>
      </c>
      <c r="F16" s="23" t="n">
        <v>534.25</v>
      </c>
      <c r="G16" s="23" t="n">
        <v>879.4</v>
      </c>
      <c r="H16" s="23" t="n">
        <v>345.15</v>
      </c>
      <c r="I16" s="23" t="n">
        <v>-597.855</v>
      </c>
      <c r="J16" s="23" t="n">
        <v>0</v>
      </c>
      <c r="K16" s="23" t="n">
        <v>0</v>
      </c>
      <c r="L16" s="23" t="n">
        <v>0</v>
      </c>
      <c r="M16" s="23" t="n">
        <v>-838.417</v>
      </c>
      <c r="N16" s="23"/>
      <c r="O16" s="23"/>
      <c r="P16" s="23"/>
      <c r="Q16" s="23"/>
    </row>
    <row r="17" customFormat="false" ht="15" hidden="false" customHeight="true" outlineLevel="0" collapsed="false">
      <c r="A17" s="24" t="n">
        <v>41301</v>
      </c>
      <c r="B17" s="23" t="n">
        <v>534.25</v>
      </c>
      <c r="C17" s="23" t="n">
        <v>895.385</v>
      </c>
      <c r="D17" s="23" t="n">
        <v>361.135</v>
      </c>
      <c r="E17" s="23" t="n">
        <v>-161.21</v>
      </c>
      <c r="F17" s="23" t="n">
        <v>0</v>
      </c>
      <c r="G17" s="23" t="n">
        <v>0</v>
      </c>
      <c r="H17" s="23" t="n">
        <v>0</v>
      </c>
      <c r="I17" s="23" t="n">
        <v>-597.855</v>
      </c>
      <c r="J17" s="23" t="n">
        <v>534.25</v>
      </c>
      <c r="K17" s="23" t="n">
        <v>895.385</v>
      </c>
      <c r="L17" s="23" t="n">
        <v>361.135</v>
      </c>
      <c r="M17" s="23" t="n">
        <v>-477.282</v>
      </c>
      <c r="N17" s="23"/>
      <c r="O17" s="23"/>
      <c r="P17" s="23"/>
      <c r="Q17" s="23"/>
    </row>
    <row r="18" customFormat="false" ht="15" hidden="false" customHeight="true" outlineLevel="0" collapsed="false">
      <c r="A18" s="24" t="n">
        <v>41302</v>
      </c>
      <c r="B18" s="23" t="n">
        <v>0</v>
      </c>
      <c r="C18" s="23" t="n">
        <v>0</v>
      </c>
      <c r="D18" s="23" t="n">
        <v>0</v>
      </c>
      <c r="E18" s="23" t="n">
        <v>-161.21</v>
      </c>
      <c r="F18" s="23" t="n">
        <v>534.25</v>
      </c>
      <c r="G18" s="23" t="n">
        <v>594.305</v>
      </c>
      <c r="H18" s="23" t="n">
        <f aca="false">G18-F18</f>
        <v>60.055</v>
      </c>
      <c r="I18" s="23" t="n">
        <v>-537.8</v>
      </c>
      <c r="J18" s="23" t="n">
        <v>534.25</v>
      </c>
      <c r="K18" s="23" t="n">
        <v>594.305</v>
      </c>
      <c r="L18" s="23" t="n">
        <v>60.055</v>
      </c>
      <c r="M18" s="23" t="n">
        <v>-417.227</v>
      </c>
      <c r="N18" s="23"/>
      <c r="O18" s="23"/>
      <c r="P18" s="23"/>
      <c r="Q18" s="23"/>
    </row>
    <row r="19" customFormat="false" ht="15" hidden="false" customHeight="true" outlineLevel="0" collapsed="false">
      <c r="A19" s="24" t="n">
        <v>41303</v>
      </c>
      <c r="B19" s="23" t="n">
        <v>534.25</v>
      </c>
      <c r="C19" s="23" t="n">
        <v>550.06</v>
      </c>
      <c r="D19" s="23" t="n">
        <v>15.81</v>
      </c>
      <c r="E19" s="23" t="n">
        <v>-145.4</v>
      </c>
      <c r="F19" s="23" t="n">
        <v>534.25</v>
      </c>
      <c r="G19" s="23" t="n">
        <v>550.06</v>
      </c>
      <c r="H19" s="23" t="n">
        <v>15.81</v>
      </c>
      <c r="I19" s="23" t="n">
        <f aca="false">I18+H19</f>
        <v>-521.99</v>
      </c>
      <c r="J19" s="23" t="n">
        <v>0</v>
      </c>
      <c r="K19" s="23" t="n">
        <v>0</v>
      </c>
      <c r="L19" s="23" t="n">
        <v>0</v>
      </c>
      <c r="M19" s="23" t="n">
        <v>-417.227</v>
      </c>
      <c r="N19" s="23"/>
      <c r="O19" s="23"/>
      <c r="P19" s="23"/>
      <c r="Q19" s="23"/>
    </row>
    <row r="20" customFormat="false" ht="15" hidden="false" customHeight="true" outlineLevel="0" collapsed="false">
      <c r="A20" s="24" t="n">
        <v>41304</v>
      </c>
      <c r="B20" s="23" t="n">
        <v>534.25</v>
      </c>
      <c r="C20" s="23" t="n">
        <v>242.785</v>
      </c>
      <c r="D20" s="23" t="n">
        <v>-291.465</v>
      </c>
      <c r="E20" s="23" t="n">
        <v>-436.865</v>
      </c>
      <c r="F20" s="23" t="n">
        <v>0</v>
      </c>
      <c r="G20" s="23" t="n">
        <v>0</v>
      </c>
      <c r="H20" s="23" t="n">
        <v>0</v>
      </c>
      <c r="I20" s="23" t="n">
        <f aca="false">I19+H20</f>
        <v>-521.99</v>
      </c>
      <c r="J20" s="23" t="n">
        <v>534.25</v>
      </c>
      <c r="K20" s="23" t="n">
        <v>242.785</v>
      </c>
      <c r="L20" s="23" t="n">
        <v>-291.465</v>
      </c>
      <c r="M20" s="23" t="n">
        <v>-708.692</v>
      </c>
      <c r="N20" s="23"/>
      <c r="O20" s="23"/>
      <c r="P20" s="23"/>
      <c r="Q20" s="23"/>
    </row>
    <row r="21" customFormat="false" ht="15" hidden="false" customHeight="true" outlineLevel="0" collapsed="false">
      <c r="A21" s="24" t="n">
        <v>41305</v>
      </c>
      <c r="B21" s="23" t="n">
        <v>0</v>
      </c>
      <c r="C21" s="23" t="n">
        <v>0</v>
      </c>
      <c r="D21" s="23" t="n">
        <v>0</v>
      </c>
      <c r="E21" s="23" t="n">
        <v>-436.865</v>
      </c>
      <c r="F21" s="23" t="n">
        <v>534.25</v>
      </c>
      <c r="G21" s="23" t="n">
        <v>172.015</v>
      </c>
      <c r="H21" s="23" t="n">
        <f aca="false">G21-F21</f>
        <v>-362.235</v>
      </c>
      <c r="I21" s="23" t="n">
        <v>-884.23</v>
      </c>
      <c r="J21" s="23" t="n">
        <v>534.25</v>
      </c>
      <c r="K21" s="23" t="n">
        <v>172.015</v>
      </c>
      <c r="L21" s="23" t="n">
        <f aca="false">K21-J21</f>
        <v>-362.235</v>
      </c>
      <c r="M21" s="23" t="n">
        <v>-1070.927</v>
      </c>
      <c r="N21" s="23"/>
      <c r="O21" s="23"/>
      <c r="P21" s="23"/>
      <c r="Q21" s="23"/>
    </row>
    <row r="22" customFormat="false" ht="15" hidden="false" customHeight="true" outlineLevel="0" collapsed="false">
      <c r="A22" s="24" t="n">
        <v>41306</v>
      </c>
      <c r="B22" s="23" t="n">
        <v>534.25</v>
      </c>
      <c r="C22" s="23" t="n">
        <v>701.35</v>
      </c>
      <c r="D22" s="23" t="n">
        <v>167.1</v>
      </c>
      <c r="E22" s="23" t="n">
        <v>-269.765</v>
      </c>
      <c r="F22" s="23" t="n">
        <v>534.25</v>
      </c>
      <c r="G22" s="23" t="n">
        <v>701.35</v>
      </c>
      <c r="H22" s="23" t="n">
        <v>167.1</v>
      </c>
      <c r="I22" s="23" t="n">
        <v>-717.13</v>
      </c>
      <c r="J22" s="23" t="n">
        <v>0</v>
      </c>
      <c r="K22" s="23" t="n">
        <v>0</v>
      </c>
      <c r="L22" s="23" t="n">
        <v>0</v>
      </c>
      <c r="M22" s="23" t="n">
        <v>-1070.927</v>
      </c>
      <c r="N22" s="23"/>
      <c r="O22" s="23"/>
      <c r="P22" s="23"/>
      <c r="Q22" s="23"/>
    </row>
    <row r="23" customFormat="false" ht="15" hidden="false" customHeight="true" outlineLevel="0" collapsed="false">
      <c r="A23" s="24" t="n">
        <v>41307</v>
      </c>
      <c r="B23" s="23" t="n">
        <v>534.25</v>
      </c>
      <c r="C23" s="23" t="n">
        <v>837.695</v>
      </c>
      <c r="D23" s="23" t="n">
        <v>303.445</v>
      </c>
      <c r="E23" s="23" t="n">
        <v>33.68</v>
      </c>
      <c r="F23" s="23" t="n">
        <v>0</v>
      </c>
      <c r="G23" s="23" t="n">
        <v>0</v>
      </c>
      <c r="H23" s="23" t="n">
        <v>0</v>
      </c>
      <c r="I23" s="23" t="n">
        <v>-717.13</v>
      </c>
      <c r="J23" s="23" t="n">
        <v>534.25</v>
      </c>
      <c r="K23" s="23" t="n">
        <v>837.695</v>
      </c>
      <c r="L23" s="23" t="n">
        <v>303.445</v>
      </c>
      <c r="M23" s="23" t="n">
        <v>-767.482</v>
      </c>
      <c r="N23" s="23"/>
      <c r="O23" s="23"/>
      <c r="P23" s="23"/>
      <c r="Q23" s="23"/>
    </row>
    <row r="24" customFormat="false" ht="15" hidden="false" customHeight="true" outlineLevel="0" collapsed="false">
      <c r="A24" s="24" t="n">
        <v>41308</v>
      </c>
      <c r="B24" s="23" t="n">
        <v>0</v>
      </c>
      <c r="C24" s="23" t="n">
        <v>0</v>
      </c>
      <c r="D24" s="23" t="n">
        <v>0</v>
      </c>
      <c r="E24" s="23" t="n">
        <v>33.68</v>
      </c>
      <c r="F24" s="23" t="n">
        <v>534.25</v>
      </c>
      <c r="G24" s="23" t="n">
        <v>793.22</v>
      </c>
      <c r="H24" s="23" t="n">
        <v>258.97</v>
      </c>
      <c r="I24" s="23" t="n">
        <v>-458.16</v>
      </c>
      <c r="J24" s="23" t="n">
        <v>534.25</v>
      </c>
      <c r="K24" s="23" t="n">
        <v>793.22</v>
      </c>
      <c r="L24" s="23" t="n">
        <v>258.97</v>
      </c>
      <c r="M24" s="23" t="n">
        <v>-508.512</v>
      </c>
      <c r="N24" s="23"/>
      <c r="O24" s="23"/>
      <c r="P24" s="23"/>
      <c r="Q24" s="23"/>
    </row>
    <row r="25" customFormat="false" ht="15" hidden="false" customHeight="true" outlineLevel="0" collapsed="false">
      <c r="A25" s="24" t="n">
        <v>41309</v>
      </c>
      <c r="B25" s="23" t="n">
        <v>534.25</v>
      </c>
      <c r="C25" s="23" t="n">
        <v>402.85</v>
      </c>
      <c r="D25" s="23" t="n">
        <v>-131.4</v>
      </c>
      <c r="E25" s="23" t="n">
        <v>-97.72</v>
      </c>
      <c r="F25" s="23" t="n">
        <v>534.25</v>
      </c>
      <c r="G25" s="23" t="n">
        <v>402.85</v>
      </c>
      <c r="H25" s="23" t="n">
        <v>-131.4</v>
      </c>
      <c r="I25" s="23" t="n">
        <v>-589.56</v>
      </c>
      <c r="J25" s="23" t="n">
        <v>0</v>
      </c>
      <c r="K25" s="23" t="n">
        <v>0</v>
      </c>
      <c r="L25" s="23" t="n">
        <v>0</v>
      </c>
      <c r="M25" s="23" t="n">
        <v>-508.512</v>
      </c>
      <c r="N25" s="23"/>
      <c r="O25" s="23"/>
      <c r="P25" s="23"/>
      <c r="Q25" s="23"/>
    </row>
    <row r="26" customFormat="false" ht="15" hidden="false" customHeight="true" outlineLevel="0" collapsed="false">
      <c r="A26" s="24" t="n">
        <v>41310</v>
      </c>
      <c r="B26" s="23" t="n">
        <v>534.25</v>
      </c>
      <c r="C26" s="23"/>
      <c r="D26" s="23"/>
      <c r="E26" s="23"/>
      <c r="F26" s="23" t="n">
        <v>0</v>
      </c>
      <c r="G26" s="23" t="n">
        <v>0</v>
      </c>
      <c r="H26" s="23" t="n">
        <v>0</v>
      </c>
      <c r="I26" s="23" t="n">
        <v>-589.56</v>
      </c>
      <c r="J26" s="23" t="n">
        <v>534.25</v>
      </c>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3</v>
      </c>
      <c r="B33" s="25"/>
      <c r="C33" s="25" t="s">
        <v>35</v>
      </c>
      <c r="D33" s="25"/>
    </row>
    <row r="34" customFormat="false" ht="15" hidden="false" customHeight="true" outlineLevel="0" collapsed="false">
      <c r="A34" s="25" t="s">
        <v>32</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3:02:30Z</dcterms:modified>
  <cp:revision>0</cp:revision>
  <dc:subject/>
  <dc:title/>
</cp:coreProperties>
</file>