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万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万科 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谭庆娟）</t>
    </r>
  </si>
  <si>
    <r>
      <rPr>
        <sz val="10"/>
        <rFont val="Noto Sans"/>
        <family val="2"/>
      </rPr>
      <t xml:space="preserve">销售人员</t>
    </r>
    <r>
      <rPr>
        <sz val="10"/>
        <rFont val="宋体"/>
        <family val="0"/>
        <charset val="134"/>
      </rPr>
      <t xml:space="preserve">2</t>
    </r>
    <r>
      <rPr>
        <sz val="10"/>
        <rFont val="Noto Sans"/>
        <family val="2"/>
      </rPr>
      <t xml:space="preserve">（李小平）</t>
    </r>
  </si>
  <si>
    <r>
      <rPr>
        <sz val="10"/>
        <rFont val="Noto Sans"/>
        <family val="2"/>
      </rPr>
      <t xml:space="preserve">销售人员</t>
    </r>
    <r>
      <rPr>
        <sz val="10"/>
        <rFont val="宋体"/>
        <family val="0"/>
        <charset val="134"/>
      </rPr>
      <t xml:space="preserve">3</t>
    </r>
    <r>
      <rPr>
        <sz val="10"/>
        <rFont val="Noto Sans"/>
        <family val="2"/>
      </rPr>
      <t xml:space="preserve">（林碧云</t>
    </r>
    <r>
      <rPr>
        <sz val="10"/>
        <rFont val="宋体"/>
        <family val="0"/>
        <charset val="134"/>
      </rPr>
      <t xml:space="preserve">)</t>
    </r>
  </si>
  <si>
    <r>
      <rPr>
        <sz val="10"/>
        <rFont val="Noto Sans"/>
        <family val="2"/>
      </rPr>
      <t xml:space="preserve">销售人员</t>
    </r>
    <r>
      <rPr>
        <sz val="10"/>
        <rFont val="宋体"/>
        <family val="0"/>
        <charset val="134"/>
      </rPr>
      <t xml:space="preserve">4</t>
    </r>
    <r>
      <rPr>
        <sz val="10"/>
        <rFont val="Noto Sans"/>
        <family val="2"/>
      </rPr>
      <t xml:space="preserve">（李佳遥）</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62"/>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400</v>
      </c>
      <c r="D4" s="9" t="n">
        <v>5145.96</v>
      </c>
      <c r="E4" s="9" t="n">
        <v>-254.04</v>
      </c>
      <c r="F4" s="10" t="s">
        <v>12</v>
      </c>
      <c r="G4" s="10" t="s">
        <v>12</v>
      </c>
      <c r="H4" s="10" t="s">
        <v>12</v>
      </c>
      <c r="I4" s="10" t="s">
        <v>12</v>
      </c>
    </row>
    <row r="5" customFormat="false" ht="14.25" hidden="false" customHeight="false" outlineLevel="0" collapsed="false">
      <c r="A5" s="7" t="n">
        <v>41289</v>
      </c>
      <c r="B5" s="8" t="n">
        <f aca="false">B4+1</f>
        <v>2</v>
      </c>
      <c r="C5" s="9" t="n">
        <v>5400</v>
      </c>
      <c r="D5" s="9" t="n">
        <v>6194.2</v>
      </c>
      <c r="E5" s="9" t="n">
        <v>794.2</v>
      </c>
      <c r="F5" s="9"/>
      <c r="G5" s="9"/>
      <c r="H5" s="9"/>
      <c r="I5" s="9"/>
    </row>
    <row r="6" customFormat="false" ht="14.25" hidden="false" customHeight="false" outlineLevel="0" collapsed="false">
      <c r="A6" s="7" t="n">
        <v>41290</v>
      </c>
      <c r="B6" s="8" t="n">
        <f aca="false">B5+1</f>
        <v>3</v>
      </c>
      <c r="C6" s="9" t="n">
        <v>5400</v>
      </c>
      <c r="D6" s="9" t="n">
        <v>5629.22</v>
      </c>
      <c r="E6" s="9" t="n">
        <v>229.22</v>
      </c>
      <c r="F6" s="9"/>
      <c r="G6" s="9"/>
      <c r="H6" s="9"/>
      <c r="I6" s="9"/>
    </row>
    <row r="7" customFormat="false" ht="14.25" hidden="false" customHeight="false" outlineLevel="0" collapsed="false">
      <c r="A7" s="7" t="n">
        <v>41291</v>
      </c>
      <c r="B7" s="8" t="n">
        <f aca="false">B6+1</f>
        <v>4</v>
      </c>
      <c r="C7" s="9" t="n">
        <v>5400</v>
      </c>
      <c r="D7" s="9" t="n">
        <v>6611.59</v>
      </c>
      <c r="E7" s="9" t="n">
        <v>1211.59</v>
      </c>
      <c r="F7" s="9"/>
      <c r="G7" s="9"/>
      <c r="H7" s="9"/>
      <c r="I7" s="9"/>
    </row>
    <row r="8" customFormat="false" ht="14.25" hidden="false" customHeight="false" outlineLevel="0" collapsed="false">
      <c r="A8" s="7" t="n">
        <v>41292</v>
      </c>
      <c r="B8" s="8" t="n">
        <f aca="false">B7+1</f>
        <v>5</v>
      </c>
      <c r="C8" s="9" t="n">
        <v>5400</v>
      </c>
      <c r="D8" s="9" t="n">
        <v>3700.95</v>
      </c>
      <c r="E8" s="9" t="n">
        <v>-1699.05</v>
      </c>
      <c r="F8" s="9"/>
      <c r="G8" s="9"/>
      <c r="H8" s="9"/>
      <c r="I8" s="9"/>
    </row>
    <row r="9" customFormat="false" ht="14.25" hidden="false" customHeight="false" outlineLevel="0" collapsed="false">
      <c r="A9" s="7" t="n">
        <v>41293</v>
      </c>
      <c r="B9" s="8" t="n">
        <f aca="false">B8+1</f>
        <v>6</v>
      </c>
      <c r="C9" s="9" t="n">
        <v>5400</v>
      </c>
      <c r="D9" s="9" t="n">
        <v>5523.24</v>
      </c>
      <c r="E9" s="9" t="n">
        <v>123.24</v>
      </c>
      <c r="F9" s="9"/>
      <c r="G9" s="9"/>
      <c r="H9" s="9"/>
      <c r="I9" s="9"/>
    </row>
    <row r="10" customFormat="false" ht="14.25" hidden="false" customHeight="false" outlineLevel="0" collapsed="false">
      <c r="A10" s="7" t="n">
        <v>41294</v>
      </c>
      <c r="B10" s="8" t="n">
        <f aca="false">B9+1</f>
        <v>7</v>
      </c>
      <c r="C10" s="9" t="n">
        <v>5400</v>
      </c>
      <c r="D10" s="9" t="n">
        <v>5035.78</v>
      </c>
      <c r="E10" s="9" t="n">
        <v>-364.22</v>
      </c>
      <c r="F10" s="9"/>
      <c r="G10" s="9"/>
      <c r="H10" s="9"/>
      <c r="I10" s="9"/>
    </row>
    <row r="11" customFormat="false" ht="14.25" hidden="false" customHeight="false" outlineLevel="0" collapsed="false">
      <c r="A11" s="7" t="n">
        <v>41295</v>
      </c>
      <c r="B11" s="8" t="n">
        <f aca="false">B10+1</f>
        <v>8</v>
      </c>
      <c r="C11" s="9" t="n">
        <v>5400</v>
      </c>
      <c r="D11" s="9" t="n">
        <v>4011.51</v>
      </c>
      <c r="E11" s="9" t="n">
        <v>-1388.49</v>
      </c>
      <c r="F11" s="9"/>
      <c r="G11" s="9"/>
      <c r="H11" s="9"/>
      <c r="I11" s="9"/>
    </row>
    <row r="12" customFormat="false" ht="14.25" hidden="false" customHeight="false" outlineLevel="0" collapsed="false">
      <c r="A12" s="7" t="n">
        <v>41296</v>
      </c>
      <c r="B12" s="8" t="n">
        <f aca="false">B11+1</f>
        <v>9</v>
      </c>
      <c r="C12" s="9" t="n">
        <v>5400</v>
      </c>
      <c r="D12" s="9" t="n">
        <v>5293.73</v>
      </c>
      <c r="E12" s="9" t="n">
        <v>-106.27</v>
      </c>
      <c r="F12" s="9"/>
      <c r="G12" s="9"/>
      <c r="H12" s="9"/>
      <c r="I12" s="9"/>
    </row>
    <row r="13" customFormat="false" ht="14.25" hidden="false" customHeight="false" outlineLevel="0" collapsed="false">
      <c r="A13" s="7" t="n">
        <v>41297</v>
      </c>
      <c r="B13" s="8" t="n">
        <f aca="false">B12+1</f>
        <v>10</v>
      </c>
      <c r="C13" s="9" t="n">
        <v>5400</v>
      </c>
      <c r="D13" s="9" t="n">
        <v>4929.58</v>
      </c>
      <c r="E13" s="9" t="n">
        <v>-470.42</v>
      </c>
      <c r="F13" s="9"/>
      <c r="G13" s="9"/>
      <c r="H13" s="9"/>
      <c r="I13" s="9"/>
    </row>
    <row r="14" customFormat="false" ht="14.25" hidden="false" customHeight="false" outlineLevel="0" collapsed="false">
      <c r="A14" s="7" t="n">
        <v>41298</v>
      </c>
      <c r="B14" s="8" t="n">
        <f aca="false">B13+1</f>
        <v>11</v>
      </c>
      <c r="C14" s="9" t="n">
        <v>5400</v>
      </c>
      <c r="D14" s="9" t="n">
        <v>7071.96</v>
      </c>
      <c r="E14" s="9" t="n">
        <v>1671.96</v>
      </c>
      <c r="F14" s="9"/>
      <c r="G14" s="9"/>
      <c r="H14" s="9"/>
      <c r="I14" s="9"/>
    </row>
    <row r="15" customFormat="false" ht="14.25" hidden="false" customHeight="false" outlineLevel="0" collapsed="false">
      <c r="A15" s="7" t="n">
        <v>41299</v>
      </c>
      <c r="B15" s="8" t="n">
        <f aca="false">B14+1</f>
        <v>12</v>
      </c>
      <c r="C15" s="9" t="n">
        <v>5400</v>
      </c>
      <c r="D15" s="9" t="n">
        <v>4418.52</v>
      </c>
      <c r="E15" s="9" t="n">
        <v>-981.48</v>
      </c>
      <c r="F15" s="9"/>
      <c r="G15" s="9"/>
      <c r="H15" s="9"/>
      <c r="I15" s="9"/>
    </row>
    <row r="16" customFormat="false" ht="14.25" hidden="false" customHeight="false" outlineLevel="0" collapsed="false">
      <c r="A16" s="7" t="n">
        <v>41300</v>
      </c>
      <c r="B16" s="8" t="n">
        <f aca="false">B15+1</f>
        <v>13</v>
      </c>
      <c r="C16" s="9" t="n">
        <v>5400</v>
      </c>
      <c r="D16" s="9" t="n">
        <v>4853.59</v>
      </c>
      <c r="E16" s="9" t="n">
        <v>-546.41</v>
      </c>
      <c r="F16" s="9"/>
      <c r="G16" s="9"/>
      <c r="H16" s="9"/>
      <c r="I16" s="9"/>
    </row>
    <row r="17" customFormat="false" ht="14.25" hidden="false" customHeight="false" outlineLevel="0" collapsed="false">
      <c r="A17" s="7" t="n">
        <v>41301</v>
      </c>
      <c r="B17" s="8" t="n">
        <f aca="false">B16+1</f>
        <v>14</v>
      </c>
      <c r="C17" s="9" t="n">
        <v>5400</v>
      </c>
      <c r="D17" s="9" t="n">
        <v>6759.23</v>
      </c>
      <c r="E17" s="9" t="n">
        <v>1359.23</v>
      </c>
      <c r="F17" s="9"/>
      <c r="G17" s="9"/>
      <c r="H17" s="9"/>
      <c r="I17" s="9"/>
    </row>
    <row r="18" customFormat="false" ht="14.25" hidden="false" customHeight="false" outlineLevel="0" collapsed="false">
      <c r="A18" s="7" t="n">
        <v>41302</v>
      </c>
      <c r="B18" s="8" t="n">
        <f aca="false">B17+1</f>
        <v>15</v>
      </c>
      <c r="C18" s="9" t="n">
        <v>5400</v>
      </c>
      <c r="D18" s="9" t="n">
        <v>4685.28</v>
      </c>
      <c r="E18" s="9" t="n">
        <v>-714.72</v>
      </c>
      <c r="F18" s="9"/>
      <c r="G18" s="9"/>
      <c r="H18" s="9"/>
      <c r="I18" s="9"/>
    </row>
    <row r="19" customFormat="false" ht="14.25" hidden="false" customHeight="false" outlineLevel="0" collapsed="false">
      <c r="A19" s="7" t="n">
        <v>41303</v>
      </c>
      <c r="B19" s="8" t="n">
        <f aca="false">B18+1</f>
        <v>16</v>
      </c>
      <c r="C19" s="9" t="n">
        <v>5400</v>
      </c>
      <c r="D19" s="9" t="n">
        <v>5917.15</v>
      </c>
      <c r="E19" s="9" t="n">
        <v>517.15</v>
      </c>
      <c r="F19" s="9"/>
      <c r="G19" s="9"/>
      <c r="H19" s="9"/>
      <c r="I19" s="9"/>
    </row>
    <row r="20" customFormat="false" ht="14.25" hidden="false" customHeight="false" outlineLevel="0" collapsed="false">
      <c r="A20" s="7" t="n">
        <v>41304</v>
      </c>
      <c r="B20" s="8" t="n">
        <f aca="false">B19+1</f>
        <v>17</v>
      </c>
      <c r="C20" s="9" t="n">
        <v>5400</v>
      </c>
      <c r="D20" s="9" t="n">
        <v>6713.29</v>
      </c>
      <c r="E20" s="9" t="n">
        <v>1313.29</v>
      </c>
      <c r="F20" s="9"/>
      <c r="G20" s="9"/>
      <c r="H20" s="9"/>
      <c r="I20" s="9"/>
    </row>
    <row r="21" customFormat="false" ht="14.25" hidden="false" customHeight="false" outlineLevel="0" collapsed="false">
      <c r="A21" s="7" t="n">
        <v>41305</v>
      </c>
      <c r="B21" s="8" t="n">
        <f aca="false">B20+1</f>
        <v>18</v>
      </c>
      <c r="C21" s="9" t="n">
        <v>5400</v>
      </c>
      <c r="D21" s="9" t="n">
        <v>5631.58</v>
      </c>
      <c r="E21" s="9" t="n">
        <v>231.58</v>
      </c>
      <c r="F21" s="9"/>
      <c r="G21" s="9"/>
      <c r="H21" s="9"/>
      <c r="I21" s="9"/>
    </row>
    <row r="22" customFormat="false" ht="14.25" hidden="false" customHeight="false" outlineLevel="0" collapsed="false">
      <c r="A22" s="7" t="n">
        <v>41306</v>
      </c>
      <c r="B22" s="8" t="n">
        <f aca="false">B21+1</f>
        <v>19</v>
      </c>
      <c r="C22" s="9" t="n">
        <v>5400</v>
      </c>
      <c r="D22" s="9" t="n">
        <v>6549.9</v>
      </c>
      <c r="E22" s="9" t="n">
        <v>1149.9</v>
      </c>
      <c r="F22" s="9"/>
      <c r="G22" s="9"/>
      <c r="H22" s="9"/>
      <c r="I22" s="9"/>
    </row>
    <row r="23" customFormat="false" ht="14.25" hidden="false" customHeight="false" outlineLevel="0" collapsed="false">
      <c r="A23" s="7" t="n">
        <v>41307</v>
      </c>
      <c r="B23" s="8" t="n">
        <f aca="false">B22+1</f>
        <v>20</v>
      </c>
      <c r="C23" s="9" t="n">
        <v>5400</v>
      </c>
      <c r="D23" s="9" t="n">
        <v>6615.11</v>
      </c>
      <c r="E23" s="9" t="n">
        <v>1215.11</v>
      </c>
      <c r="F23" s="9"/>
      <c r="G23" s="9"/>
      <c r="H23" s="9"/>
      <c r="I23" s="9"/>
    </row>
    <row r="24" customFormat="false" ht="14.25" hidden="false" customHeight="false" outlineLevel="0" collapsed="false">
      <c r="A24" s="7" t="n">
        <v>41308</v>
      </c>
      <c r="B24" s="8" t="n">
        <f aca="false">B23+1</f>
        <v>21</v>
      </c>
      <c r="C24" s="9" t="n">
        <v>5400</v>
      </c>
      <c r="D24" s="9" t="n">
        <v>5007.04</v>
      </c>
      <c r="E24" s="9" t="n">
        <v>-392.6</v>
      </c>
      <c r="F24" s="9"/>
      <c r="G24" s="9"/>
      <c r="H24" s="9"/>
      <c r="I24" s="9"/>
    </row>
    <row r="25" customFormat="false" ht="14.25" hidden="false" customHeight="false" outlineLevel="0" collapsed="false">
      <c r="A25" s="7" t="n">
        <v>41309</v>
      </c>
      <c r="B25" s="8" t="n">
        <f aca="false">B24+1</f>
        <v>22</v>
      </c>
      <c r="C25" s="9" t="n">
        <v>5400</v>
      </c>
      <c r="D25" s="9" t="n">
        <v>6018.56</v>
      </c>
      <c r="E25" s="9" t="n">
        <v>618.56</v>
      </c>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8" hidden="false" customHeight="tru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D5" colorId="64" zoomScale="100" zoomScaleNormal="100" zoomScalePageLayoutView="100" workbookViewId="0">
      <selection pane="topLeft" activeCell="Q25" activeCellId="0" sqref="Q2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4" min="4" style="20" width="9.12"/>
    <col collapsed="false" customWidth="true" hidden="false" outlineLevel="0" max="5" min="5" style="20" width="11.12"/>
    <col collapsed="false" customWidth="true" hidden="false" outlineLevel="0" max="6" min="6" style="20" width="10.99"/>
    <col collapsed="false" customWidth="true" hidden="false" outlineLevel="0" max="7" min="7" style="20" width="15.24"/>
    <col collapsed="false" customWidth="true" hidden="false" outlineLevel="0" max="8" min="8" style="20" width="8.24"/>
    <col collapsed="false" customWidth="true" hidden="false" outlineLevel="0" max="9" min="9" style="20" width="8.62"/>
    <col collapsed="false" customWidth="true" hidden="false" outlineLevel="0" max="10" min="10" style="20" width="8.11"/>
    <col collapsed="false" customWidth="true" hidden="false" outlineLevel="0" max="11" min="11" style="20" width="13.62"/>
    <col collapsed="false" customWidth="true" hidden="false" outlineLevel="0" max="12" min="12" style="20" width="8.11"/>
    <col collapsed="false" customWidth="true" hidden="false" outlineLevel="0" max="13" min="13" style="20" width="9.24"/>
    <col collapsed="false" customWidth="true" hidden="false" outlineLevel="0" max="14" min="14" style="20" width="9.36"/>
    <col collapsed="false" customWidth="true" hidden="false" outlineLevel="0" max="15" min="15" style="20" width="12.5"/>
    <col collapsed="false" customWidth="true" hidden="false" outlineLevel="0" max="16" min="16" style="20" width="11.87"/>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1350</v>
      </c>
      <c r="C4" s="22" t="n">
        <v>1487.05</v>
      </c>
      <c r="D4" s="22" t="n">
        <v>137.05</v>
      </c>
      <c r="E4" s="22" t="n">
        <v>137.05</v>
      </c>
      <c r="F4" s="22" t="n">
        <v>1350</v>
      </c>
      <c r="G4" s="22" t="n">
        <v>1487.05</v>
      </c>
      <c r="H4" s="22" t="n">
        <v>137.05</v>
      </c>
      <c r="I4" s="22" t="n">
        <v>137.05</v>
      </c>
      <c r="J4" s="22" t="n">
        <v>1350</v>
      </c>
      <c r="K4" s="22" t="n">
        <v>1085.88</v>
      </c>
      <c r="L4" s="22" t="n">
        <v>-264.12</v>
      </c>
      <c r="M4" s="22" t="n">
        <v>-264.12</v>
      </c>
      <c r="N4" s="22" t="n">
        <v>1350</v>
      </c>
      <c r="O4" s="22" t="n">
        <v>1085.88</v>
      </c>
      <c r="P4" s="22" t="n">
        <v>-264.12</v>
      </c>
      <c r="Q4" s="22" t="n">
        <v>-264.12</v>
      </c>
    </row>
    <row r="5" s="20" customFormat="true" ht="15" hidden="false" customHeight="true" outlineLevel="0" collapsed="false">
      <c r="A5" s="23" t="n">
        <v>41289</v>
      </c>
      <c r="B5" s="22" t="n">
        <v>1350</v>
      </c>
      <c r="C5" s="22" t="n">
        <v>945.05</v>
      </c>
      <c r="D5" s="22" t="n">
        <v>-404.95</v>
      </c>
      <c r="E5" s="22" t="n">
        <v>-267.9</v>
      </c>
      <c r="F5" s="22" t="n">
        <v>1350</v>
      </c>
      <c r="G5" s="22" t="n">
        <v>1031.25</v>
      </c>
      <c r="H5" s="22" t="n">
        <v>-318.75</v>
      </c>
      <c r="I5" s="22" t="n">
        <v>-181.7</v>
      </c>
      <c r="J5" s="22" t="n">
        <v>1350</v>
      </c>
      <c r="K5" s="22" t="n">
        <v>2065.85</v>
      </c>
      <c r="L5" s="22" t="n">
        <v>715.85</v>
      </c>
      <c r="M5" s="22" t="n">
        <v>451.73</v>
      </c>
      <c r="N5" s="22" t="n">
        <v>1350</v>
      </c>
      <c r="O5" s="22" t="n">
        <v>2152.05</v>
      </c>
      <c r="P5" s="22" t="n">
        <v>802.05</v>
      </c>
      <c r="Q5" s="22" t="n">
        <v>537.93</v>
      </c>
    </row>
    <row r="6" s="20" customFormat="true" ht="15" hidden="false" customHeight="true" outlineLevel="0" collapsed="false">
      <c r="A6" s="23" t="n">
        <v>41290</v>
      </c>
      <c r="B6" s="22" t="n">
        <v>1350</v>
      </c>
      <c r="C6" s="22" t="n">
        <v>1749.87</v>
      </c>
      <c r="D6" s="22" t="n">
        <v>399.87</v>
      </c>
      <c r="E6" s="22" t="n">
        <v>131.97</v>
      </c>
      <c r="F6" s="22" t="n">
        <v>1350</v>
      </c>
      <c r="G6" s="22" t="n">
        <v>1749.87</v>
      </c>
      <c r="H6" s="22" t="n">
        <v>399.87</v>
      </c>
      <c r="I6" s="22" t="n">
        <v>218.17</v>
      </c>
      <c r="J6" s="22" t="n">
        <v>1350</v>
      </c>
      <c r="K6" s="22" t="n">
        <v>1064.74</v>
      </c>
      <c r="L6" s="22" t="n">
        <v>-285.26</v>
      </c>
      <c r="M6" s="22" t="n">
        <v>166.47</v>
      </c>
      <c r="N6" s="22" t="n">
        <v>1350</v>
      </c>
      <c r="O6" s="22" t="n">
        <v>1064.74</v>
      </c>
      <c r="P6" s="22" t="n">
        <v>-285.26</v>
      </c>
      <c r="Q6" s="22" t="n">
        <v>252.67</v>
      </c>
    </row>
    <row r="7" s="20" customFormat="true" ht="15" hidden="false" customHeight="true" outlineLevel="0" collapsed="false">
      <c r="A7" s="23" t="n">
        <v>41291</v>
      </c>
      <c r="B7" s="22" t="n">
        <v>1350</v>
      </c>
      <c r="C7" s="22" t="n">
        <v>2292.69</v>
      </c>
      <c r="D7" s="22" t="n">
        <v>942.69</v>
      </c>
      <c r="E7" s="22" t="n">
        <v>1074.66</v>
      </c>
      <c r="F7" s="22"/>
      <c r="G7" s="22"/>
      <c r="H7" s="22"/>
      <c r="I7" s="22"/>
      <c r="J7" s="22" t="n">
        <v>1350</v>
      </c>
      <c r="K7" s="22" t="n">
        <v>1013.1</v>
      </c>
      <c r="L7" s="22" t="n">
        <v>-336.9</v>
      </c>
      <c r="M7" s="22" t="n">
        <v>-170.43</v>
      </c>
      <c r="N7" s="22" t="n">
        <v>2700</v>
      </c>
      <c r="O7" s="22" t="n">
        <v>3305.79</v>
      </c>
      <c r="P7" s="22" t="n">
        <v>605.79</v>
      </c>
      <c r="Q7" s="22" t="n">
        <v>858.46</v>
      </c>
    </row>
    <row r="8" s="20" customFormat="true" ht="15" hidden="false" customHeight="true" outlineLevel="0" collapsed="false">
      <c r="A8" s="23" t="n">
        <v>41292</v>
      </c>
      <c r="B8" s="22" t="n">
        <v>2700</v>
      </c>
      <c r="C8" s="22" t="n">
        <v>1850.47</v>
      </c>
      <c r="D8" s="22" t="n">
        <v>-849.53</v>
      </c>
      <c r="E8" s="22" t="n">
        <v>225.13</v>
      </c>
      <c r="F8" s="22" t="n">
        <v>1350</v>
      </c>
      <c r="G8" s="22" t="n">
        <v>927.475</v>
      </c>
      <c r="H8" s="22" t="n">
        <v>-422.525</v>
      </c>
      <c r="I8" s="22" t="n">
        <v>-204.35</v>
      </c>
      <c r="J8" s="22"/>
      <c r="K8" s="22"/>
      <c r="L8" s="22"/>
      <c r="M8" s="22"/>
      <c r="N8" s="22" t="n">
        <v>1350</v>
      </c>
      <c r="O8" s="22" t="n">
        <v>923</v>
      </c>
      <c r="P8" s="22" t="n">
        <v>-427</v>
      </c>
      <c r="Q8" s="22" t="n">
        <v>431.46</v>
      </c>
    </row>
    <row r="9" s="20" customFormat="true" ht="15" hidden="false" customHeight="true" outlineLevel="0" collapsed="false">
      <c r="A9" s="23" t="n">
        <v>41293</v>
      </c>
      <c r="B9" s="22" t="n">
        <v>1350</v>
      </c>
      <c r="C9" s="22" t="n">
        <v>1635.24</v>
      </c>
      <c r="D9" s="22" t="n">
        <v>285.24</v>
      </c>
      <c r="E9" s="22" t="n">
        <v>510.37</v>
      </c>
      <c r="F9" s="22" t="n">
        <v>2700</v>
      </c>
      <c r="G9" s="22" t="n">
        <v>2761.61</v>
      </c>
      <c r="H9" s="22" t="n">
        <v>61.61</v>
      </c>
      <c r="I9" s="22" t="n">
        <v>-142.755</v>
      </c>
      <c r="J9" s="22" t="n">
        <v>1350</v>
      </c>
      <c r="K9" s="22" t="n">
        <v>1126.375</v>
      </c>
      <c r="L9" s="22" t="n">
        <v>-223.625</v>
      </c>
      <c r="M9" s="22" t="n">
        <v>-394.05</v>
      </c>
      <c r="N9" s="22"/>
      <c r="O9" s="22"/>
      <c r="P9" s="22"/>
      <c r="Q9" s="22"/>
    </row>
    <row r="10" s="20" customFormat="true" ht="15" hidden="false" customHeight="true" outlineLevel="0" collapsed="false">
      <c r="A10" s="23" t="n">
        <v>41294</v>
      </c>
      <c r="B10" s="22"/>
      <c r="C10" s="22"/>
      <c r="D10" s="22"/>
      <c r="E10" s="22"/>
      <c r="F10" s="22"/>
      <c r="G10" s="22"/>
      <c r="H10" s="22"/>
      <c r="I10" s="22"/>
      <c r="J10" s="22" t="n">
        <v>2700</v>
      </c>
      <c r="K10" s="22" t="n">
        <v>2517.89</v>
      </c>
      <c r="L10" s="22" t="n">
        <v>-182.11</v>
      </c>
      <c r="M10" s="22" t="n">
        <v>-576.165</v>
      </c>
      <c r="N10" s="22" t="n">
        <v>2700</v>
      </c>
      <c r="O10" s="22" t="n">
        <v>2517.89</v>
      </c>
      <c r="P10" s="22" t="n">
        <v>-182.11</v>
      </c>
      <c r="Q10" s="22" t="n">
        <v>249.35</v>
      </c>
    </row>
    <row r="11" s="20" customFormat="true" ht="15" hidden="false" customHeight="true" outlineLevel="0" collapsed="false">
      <c r="A11" s="23" t="n">
        <v>41295</v>
      </c>
      <c r="B11" s="22" t="n">
        <v>1350</v>
      </c>
      <c r="C11" s="22" t="n">
        <v>386.55</v>
      </c>
      <c r="D11" s="22" t="n">
        <v>-963.45</v>
      </c>
      <c r="E11" s="22" t="n">
        <v>-453.08</v>
      </c>
      <c r="F11" s="22" t="n">
        <v>1350</v>
      </c>
      <c r="G11" s="22" t="n">
        <v>1336.05</v>
      </c>
      <c r="H11" s="22" t="n">
        <v>-13.95</v>
      </c>
      <c r="I11" s="22" t="n">
        <v>-156.705</v>
      </c>
      <c r="J11" s="22" t="n">
        <v>1350</v>
      </c>
      <c r="K11" s="22" t="n">
        <v>669.7</v>
      </c>
      <c r="L11" s="22" t="n">
        <v>-680.3</v>
      </c>
      <c r="M11" s="22" t="n">
        <v>-1256.465</v>
      </c>
      <c r="N11" s="22" t="n">
        <v>1350</v>
      </c>
      <c r="O11" s="22" t="n">
        <v>1619.2</v>
      </c>
      <c r="P11" s="22" t="n">
        <v>269.2</v>
      </c>
      <c r="Q11" s="22" t="n">
        <v>518.55</v>
      </c>
    </row>
    <row r="12" s="20" customFormat="true" ht="15" hidden="false" customHeight="true" outlineLevel="0" collapsed="false">
      <c r="A12" s="23" t="n">
        <v>41296</v>
      </c>
      <c r="B12" s="22" t="n">
        <v>1350</v>
      </c>
      <c r="C12" s="22" t="n">
        <v>1759.65</v>
      </c>
      <c r="D12" s="22" t="n">
        <v>409.65</v>
      </c>
      <c r="E12" s="22" t="n">
        <v>-43.43</v>
      </c>
      <c r="F12" s="22" t="n">
        <v>1350</v>
      </c>
      <c r="G12" s="22" t="n">
        <v>887.215</v>
      </c>
      <c r="H12" s="22" t="n">
        <v>-462.785</v>
      </c>
      <c r="I12" s="22" t="n">
        <v>-619.49</v>
      </c>
      <c r="J12" s="22" t="n">
        <v>1350</v>
      </c>
      <c r="K12" s="22" t="n">
        <v>1759.65</v>
      </c>
      <c r="L12" s="22" t="n">
        <v>409.65</v>
      </c>
      <c r="M12" s="22" t="n">
        <v>-846.815</v>
      </c>
      <c r="N12" s="22" t="n">
        <v>1350</v>
      </c>
      <c r="O12" s="22" t="n">
        <v>887.215</v>
      </c>
      <c r="P12" s="22" t="n">
        <v>-462.785</v>
      </c>
      <c r="Q12" s="22" t="n">
        <v>55.765</v>
      </c>
    </row>
    <row r="13" s="20" customFormat="true" ht="15" hidden="false" customHeight="true" outlineLevel="0" collapsed="false">
      <c r="A13" s="23" t="n">
        <v>41297</v>
      </c>
      <c r="B13" s="22" t="n">
        <v>1350</v>
      </c>
      <c r="C13" s="22" t="n">
        <v>1640.35</v>
      </c>
      <c r="D13" s="22" t="n">
        <v>290.355</v>
      </c>
      <c r="E13" s="22" t="n">
        <v>246.925</v>
      </c>
      <c r="F13" s="22" t="n">
        <v>1350</v>
      </c>
      <c r="G13" s="22" t="n">
        <v>824.435</v>
      </c>
      <c r="H13" s="22" t="n">
        <v>-525.565</v>
      </c>
      <c r="I13" s="22" t="n">
        <v>-988.35</v>
      </c>
      <c r="J13" s="22" t="n">
        <v>1350</v>
      </c>
      <c r="K13" s="22" t="n">
        <v>824.435</v>
      </c>
      <c r="L13" s="22" t="n">
        <v>-525.565</v>
      </c>
      <c r="M13" s="22" t="n">
        <v>-1372.38</v>
      </c>
      <c r="N13" s="22" t="n">
        <v>1350</v>
      </c>
      <c r="O13" s="22" t="n">
        <v>1640.35</v>
      </c>
      <c r="P13" s="22" t="n">
        <v>290.355</v>
      </c>
      <c r="Q13" s="22" t="n">
        <v>346.12</v>
      </c>
    </row>
    <row r="14" s="20" customFormat="true" ht="15" hidden="false" customHeight="true" outlineLevel="0" collapsed="false">
      <c r="A14" s="23" t="n">
        <v>41298</v>
      </c>
      <c r="B14" s="22" t="n">
        <v>1350</v>
      </c>
      <c r="C14" s="22" t="n">
        <v>1257.35</v>
      </c>
      <c r="D14" s="22" t="n">
        <v>-92.65</v>
      </c>
      <c r="E14" s="22" t="n">
        <v>154.275</v>
      </c>
      <c r="F14" s="22" t="n">
        <v>1350</v>
      </c>
      <c r="G14" s="22" t="n">
        <v>2278.63</v>
      </c>
      <c r="H14" s="22" t="n">
        <v>928.63</v>
      </c>
      <c r="I14" s="22" t="n">
        <v>-59.72</v>
      </c>
      <c r="J14" s="22" t="n">
        <v>1350</v>
      </c>
      <c r="K14" s="22" t="n">
        <v>2278.63</v>
      </c>
      <c r="L14" s="22" t="n">
        <v>928.63</v>
      </c>
      <c r="M14" s="22" t="n">
        <v>-443.75</v>
      </c>
      <c r="N14" s="22" t="n">
        <v>1350</v>
      </c>
      <c r="O14" s="22" t="n">
        <v>1257.35</v>
      </c>
      <c r="P14" s="22" t="n">
        <v>-92.65</v>
      </c>
      <c r="Q14" s="22" t="n">
        <v>253.47</v>
      </c>
    </row>
    <row r="15" s="20" customFormat="true" ht="15" hidden="false" customHeight="true" outlineLevel="0" collapsed="false">
      <c r="A15" s="23" t="n">
        <v>41299</v>
      </c>
      <c r="B15" s="22" t="n">
        <v>1350</v>
      </c>
      <c r="C15" s="22" t="n">
        <v>1292.76</v>
      </c>
      <c r="D15" s="22" t="n">
        <v>-57.24</v>
      </c>
      <c r="E15" s="22" t="n">
        <v>97.035</v>
      </c>
      <c r="F15" s="22" t="n">
        <v>1350</v>
      </c>
      <c r="G15" s="22" t="n">
        <v>1292.76</v>
      </c>
      <c r="H15" s="22" t="n">
        <v>-57.24</v>
      </c>
      <c r="I15" s="22" t="n">
        <v>-116.96</v>
      </c>
      <c r="J15" s="22" t="n">
        <v>1350</v>
      </c>
      <c r="K15" s="22" t="n">
        <v>916.5</v>
      </c>
      <c r="L15" s="22" t="n">
        <v>-433.5</v>
      </c>
      <c r="M15" s="22" t="n">
        <v>-877.25</v>
      </c>
      <c r="N15" s="22" t="n">
        <v>1350</v>
      </c>
      <c r="O15" s="22" t="n">
        <v>916.5</v>
      </c>
      <c r="P15" s="22" t="n">
        <v>-433.5</v>
      </c>
      <c r="Q15" s="22" t="n">
        <v>-180.03</v>
      </c>
    </row>
    <row r="16" s="20" customFormat="true" ht="15" hidden="false" customHeight="true" outlineLevel="0" collapsed="false">
      <c r="A16" s="23" t="n">
        <v>41300</v>
      </c>
      <c r="B16" s="22" t="n">
        <v>1350</v>
      </c>
      <c r="C16" s="22" t="n">
        <v>1497.2</v>
      </c>
      <c r="D16" s="22" t="n">
        <v>147.2</v>
      </c>
      <c r="E16" s="22" t="n">
        <v>244.235</v>
      </c>
      <c r="F16" s="22" t="n">
        <v>1350</v>
      </c>
      <c r="G16" s="22" t="n">
        <v>929.595</v>
      </c>
      <c r="H16" s="22" t="n">
        <v>-420.405</v>
      </c>
      <c r="I16" s="22" t="n">
        <v>-537.365</v>
      </c>
      <c r="J16" s="22" t="n">
        <v>1350</v>
      </c>
      <c r="K16" s="22" t="n">
        <v>929.595</v>
      </c>
      <c r="L16" s="22" t="n">
        <v>-420.405</v>
      </c>
      <c r="M16" s="22" t="n">
        <v>-1297.655</v>
      </c>
      <c r="N16" s="22" t="n">
        <v>1350</v>
      </c>
      <c r="O16" s="22" t="n">
        <v>1497.2</v>
      </c>
      <c r="P16" s="22" t="n">
        <v>147.2</v>
      </c>
      <c r="Q16" s="22" t="n">
        <v>-32.83</v>
      </c>
    </row>
    <row r="17" s="20" customFormat="true" ht="15" hidden="false" customHeight="true" outlineLevel="0" collapsed="false">
      <c r="A17" s="23" t="n">
        <v>41301</v>
      </c>
      <c r="B17" s="22" t="n">
        <v>1350</v>
      </c>
      <c r="C17" s="22" t="n">
        <v>1689.8075</v>
      </c>
      <c r="D17" s="22" t="n">
        <v>339.8075</v>
      </c>
      <c r="E17" s="22" t="n">
        <v>584.0425</v>
      </c>
      <c r="F17" s="22" t="n">
        <v>1350</v>
      </c>
      <c r="G17" s="22" t="n">
        <v>1689.8075</v>
      </c>
      <c r="H17" s="22" t="n">
        <v>339.808</v>
      </c>
      <c r="I17" s="22" t="n">
        <v>-197.557</v>
      </c>
      <c r="J17" s="22" t="n">
        <v>1350</v>
      </c>
      <c r="K17" s="22" t="n">
        <v>1689.8075</v>
      </c>
      <c r="L17" s="22" t="n">
        <v>339.808</v>
      </c>
      <c r="M17" s="22" t="n">
        <v>-957.852</v>
      </c>
      <c r="N17" s="22" t="n">
        <v>1350</v>
      </c>
      <c r="O17" s="22" t="n">
        <v>1689.808</v>
      </c>
      <c r="P17" s="22" t="n">
        <v>339.808</v>
      </c>
      <c r="Q17" s="22" t="n">
        <v>306.978</v>
      </c>
    </row>
    <row r="18" s="20" customFormat="true" ht="15" hidden="false" customHeight="true" outlineLevel="0" collapsed="false">
      <c r="A18" s="23" t="n">
        <v>41302</v>
      </c>
      <c r="B18" s="22" t="n">
        <v>1350</v>
      </c>
      <c r="C18" s="22" t="n">
        <v>1057.15</v>
      </c>
      <c r="D18" s="22" t="n">
        <v>-292.85</v>
      </c>
      <c r="E18" s="22" t="n">
        <v>291.1925</v>
      </c>
      <c r="F18" s="22" t="n">
        <v>1350</v>
      </c>
      <c r="G18" s="22" t="n">
        <v>1057.15</v>
      </c>
      <c r="H18" s="22" t="n">
        <v>-292.85</v>
      </c>
      <c r="I18" s="22" t="n">
        <v>-490.407</v>
      </c>
      <c r="J18" s="22" t="n">
        <v>1350</v>
      </c>
      <c r="K18" s="22" t="n">
        <v>1285.49</v>
      </c>
      <c r="L18" s="22" t="n">
        <v>-64.51</v>
      </c>
      <c r="M18" s="22" t="n">
        <v>-1022.362</v>
      </c>
      <c r="N18" s="22" t="n">
        <v>1350</v>
      </c>
      <c r="O18" s="22" t="n">
        <v>1285.49</v>
      </c>
      <c r="P18" s="22" t="n">
        <v>-64.51</v>
      </c>
      <c r="Q18" s="22" t="n">
        <v>242.468</v>
      </c>
    </row>
    <row r="19" s="20" customFormat="true" ht="15" hidden="false" customHeight="true" outlineLevel="0" collapsed="false">
      <c r="A19" s="23" t="n">
        <v>41303</v>
      </c>
      <c r="B19" s="22" t="n">
        <v>1350</v>
      </c>
      <c r="C19" s="22" t="n">
        <v>1644.45</v>
      </c>
      <c r="D19" s="22" t="n">
        <v>294.45</v>
      </c>
      <c r="E19" s="22" t="n">
        <v>585.6425</v>
      </c>
      <c r="F19" s="22" t="n">
        <v>1350</v>
      </c>
      <c r="G19" s="22" t="n">
        <v>1644.45</v>
      </c>
      <c r="H19" s="22" t="n">
        <v>294.45</v>
      </c>
      <c r="I19" s="22" t="n">
        <v>-195.957</v>
      </c>
      <c r="J19" s="22" t="n">
        <v>1350</v>
      </c>
      <c r="K19" s="22" t="n">
        <v>1314.125</v>
      </c>
      <c r="L19" s="22" t="n">
        <v>-35.875</v>
      </c>
      <c r="M19" s="22" t="n">
        <v>-1058.237</v>
      </c>
      <c r="N19" s="22" t="n">
        <v>1350</v>
      </c>
      <c r="O19" s="22" t="n">
        <v>1314.125</v>
      </c>
      <c r="P19" s="22" t="n">
        <v>-35.875</v>
      </c>
      <c r="Q19" s="22" t="n">
        <v>206.593</v>
      </c>
    </row>
    <row r="20" s="20" customFormat="true" ht="15" hidden="false" customHeight="true" outlineLevel="0" collapsed="false">
      <c r="A20" s="23" t="n">
        <v>41304</v>
      </c>
      <c r="B20" s="22"/>
      <c r="C20" s="22"/>
      <c r="D20" s="22"/>
      <c r="E20" s="22"/>
      <c r="F20" s="22" t="n">
        <v>1350</v>
      </c>
      <c r="G20" s="22" t="n">
        <v>1175.145</v>
      </c>
      <c r="H20" s="22" t="n">
        <v>-174.855</v>
      </c>
      <c r="I20" s="22" t="n">
        <v>-370.812</v>
      </c>
      <c r="J20" s="22" t="n">
        <v>2700</v>
      </c>
      <c r="K20" s="22" t="n">
        <v>3061.365</v>
      </c>
      <c r="L20" s="22" t="n">
        <v>361.365</v>
      </c>
      <c r="M20" s="22" t="n">
        <v>-696.872</v>
      </c>
      <c r="N20" s="22" t="n">
        <v>1350</v>
      </c>
      <c r="O20" s="22" t="n">
        <v>2181.635</v>
      </c>
      <c r="P20" s="22" t="n">
        <v>831.635</v>
      </c>
      <c r="Q20" s="22" t="n">
        <v>1038.228</v>
      </c>
    </row>
    <row r="21" s="20" customFormat="true" ht="15" hidden="false" customHeight="true" outlineLevel="0" collapsed="false">
      <c r="A21" s="23" t="n">
        <v>41305</v>
      </c>
      <c r="B21" s="22" t="n">
        <v>1350</v>
      </c>
      <c r="C21" s="22" t="n">
        <v>1693.895</v>
      </c>
      <c r="D21" s="22" t="n">
        <v>343.895</v>
      </c>
      <c r="E21" s="22" t="n">
        <v>929.5375</v>
      </c>
      <c r="F21" s="22" t="n">
        <v>1350</v>
      </c>
      <c r="G21" s="22" t="n">
        <v>1417.04</v>
      </c>
      <c r="H21" s="22" t="n">
        <v>67.04</v>
      </c>
      <c r="I21" s="22" t="n">
        <v>-303.772</v>
      </c>
      <c r="J21" s="22" t="n">
        <v>1350</v>
      </c>
      <c r="K21" s="22" t="n">
        <v>1398.75</v>
      </c>
      <c r="L21" s="22" t="n">
        <v>48.75</v>
      </c>
      <c r="M21" s="22" t="n">
        <v>-648.122</v>
      </c>
      <c r="N21" s="22" t="n">
        <v>1350</v>
      </c>
      <c r="O21" s="22" t="n">
        <v>1417.04</v>
      </c>
      <c r="P21" s="22" t="n">
        <v>67.04</v>
      </c>
      <c r="Q21" s="22" t="n">
        <v>1105.27</v>
      </c>
    </row>
    <row r="22" s="20" customFormat="true" ht="15" hidden="false" customHeight="true" outlineLevel="0" collapsed="false">
      <c r="A22" s="23" t="n">
        <v>41306</v>
      </c>
      <c r="B22" s="22" t="n">
        <v>1350</v>
      </c>
      <c r="C22" s="22" t="n">
        <v>1926</v>
      </c>
      <c r="D22" s="22" t="n">
        <v>576</v>
      </c>
      <c r="E22" s="22" t="n">
        <v>1505.5375</v>
      </c>
      <c r="F22" s="22" t="n">
        <v>1350</v>
      </c>
      <c r="G22" s="22" t="n">
        <v>1068.85</v>
      </c>
      <c r="H22" s="22" t="n">
        <v>-281.15</v>
      </c>
      <c r="I22" s="22" t="n">
        <v>-584.922</v>
      </c>
      <c r="J22" s="22" t="n">
        <v>1350</v>
      </c>
      <c r="K22" s="22" t="n">
        <v>2206.1</v>
      </c>
      <c r="L22" s="22" t="n">
        <v>856.1</v>
      </c>
      <c r="M22" s="22" t="n">
        <v>207.978</v>
      </c>
      <c r="N22" s="22" t="n">
        <v>1350</v>
      </c>
      <c r="O22" s="22" t="n">
        <v>1348.95</v>
      </c>
      <c r="P22" s="22" t="n">
        <v>-1.05</v>
      </c>
      <c r="Q22" s="22" t="n">
        <v>1104.22</v>
      </c>
    </row>
    <row r="23" s="20" customFormat="true" ht="15" hidden="false" customHeight="true" outlineLevel="0" collapsed="false">
      <c r="A23" s="23" t="n">
        <v>41307</v>
      </c>
      <c r="B23" s="22" t="n">
        <v>2700</v>
      </c>
      <c r="C23" s="22" t="n">
        <v>3307.555</v>
      </c>
      <c r="D23" s="22" t="n">
        <v>607.555</v>
      </c>
      <c r="E23" s="22" t="n">
        <v>2113.0925</v>
      </c>
      <c r="F23" s="22"/>
      <c r="G23" s="22"/>
      <c r="H23" s="22"/>
      <c r="I23" s="22"/>
      <c r="J23" s="22" t="n">
        <v>2700</v>
      </c>
      <c r="K23" s="22" t="n">
        <v>3307.555</v>
      </c>
      <c r="L23" s="22" t="n">
        <v>607.555</v>
      </c>
      <c r="M23" s="22" t="n">
        <v>815.533</v>
      </c>
      <c r="N23" s="22"/>
      <c r="O23" s="22"/>
      <c r="P23" s="22"/>
      <c r="Q23" s="22"/>
    </row>
    <row r="24" s="20" customFormat="true" ht="15" hidden="false" customHeight="true" outlineLevel="0" collapsed="false">
      <c r="A24" s="23" t="n">
        <v>41308</v>
      </c>
      <c r="B24" s="22" t="n">
        <v>1350</v>
      </c>
      <c r="C24" s="22" t="n">
        <v>1095.395</v>
      </c>
      <c r="D24" s="22" t="n">
        <v>-254.605</v>
      </c>
      <c r="E24" s="22" t="n">
        <v>1858.4875</v>
      </c>
      <c r="F24" s="22" t="n">
        <v>1350</v>
      </c>
      <c r="G24" s="22" t="n">
        <v>1408.125</v>
      </c>
      <c r="H24" s="22" t="n">
        <v>58.125</v>
      </c>
      <c r="I24" s="22" t="n">
        <v>-526.802</v>
      </c>
      <c r="J24" s="22"/>
      <c r="K24" s="22"/>
      <c r="L24" s="22"/>
      <c r="M24" s="22"/>
      <c r="N24" s="22" t="n">
        <v>2700</v>
      </c>
      <c r="O24" s="22" t="n">
        <v>2503.52</v>
      </c>
      <c r="P24" s="22" t="n">
        <v>-196.48</v>
      </c>
      <c r="Q24" s="22" t="n">
        <v>907.74</v>
      </c>
    </row>
    <row r="25" s="20" customFormat="true" ht="15" hidden="false" customHeight="true" outlineLevel="0" collapsed="false">
      <c r="A25" s="23" t="n">
        <v>41309</v>
      </c>
      <c r="B25" s="22"/>
      <c r="C25" s="22"/>
      <c r="D25" s="22"/>
      <c r="E25" s="22"/>
      <c r="F25" s="22" t="n">
        <v>2700</v>
      </c>
      <c r="G25" s="22" t="n">
        <v>3009.28</v>
      </c>
      <c r="H25" s="22" t="n">
        <v>309.28</v>
      </c>
      <c r="I25" s="22" t="n">
        <v>-216.72</v>
      </c>
      <c r="J25" s="22" t="n">
        <v>1350</v>
      </c>
      <c r="K25" s="22" t="n">
        <v>1474.02</v>
      </c>
      <c r="L25" s="22" t="n">
        <v>124.02</v>
      </c>
      <c r="M25" s="22" t="n">
        <v>939.553</v>
      </c>
      <c r="N25" s="22" t="n">
        <v>1350</v>
      </c>
      <c r="O25" s="22" t="n">
        <v>1535.26</v>
      </c>
      <c r="P25" s="22" t="n">
        <v>185.26</v>
      </c>
      <c r="Q25" s="22" t="n">
        <v>1093</v>
      </c>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4" t="s">
        <v>29</v>
      </c>
      <c r="B32" s="24"/>
      <c r="C32" s="24" t="s">
        <v>33</v>
      </c>
      <c r="D32" s="24"/>
    </row>
    <row r="33" s="20" customFormat="true" ht="15" hidden="false" customHeight="true" outlineLevel="0" collapsed="false">
      <c r="A33" s="24" t="s">
        <v>31</v>
      </c>
      <c r="B33" s="24"/>
      <c r="C33" s="24" t="s">
        <v>34</v>
      </c>
      <c r="D33" s="24"/>
    </row>
    <row r="34" s="20" customFormat="true" ht="15" hidden="false" customHeight="true" outlineLevel="0" collapsed="false">
      <c r="A34" s="24" t="s">
        <v>32</v>
      </c>
      <c r="B34" s="24"/>
      <c r="C34" s="24" t="s">
        <v>35</v>
      </c>
      <c r="D34" s="24"/>
    </row>
    <row r="35" s="20"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9"/>
    </sheetView>
  </sheetViews>
  <sheetFormatPr defaultColWidth="8.99609375" defaultRowHeight="14.25" zeroHeight="false" outlineLevelRow="0" outlineLevelCol="0"/>
  <cols>
    <col collapsed="false" customWidth="true" hidden="false" outlineLevel="0" max="1" min="1" style="20" width="8.11"/>
  </cols>
  <sheetData>
    <row r="1" customFormat="false" ht="14.25" hidden="false" customHeight="false" outlineLevel="0" collapsed="false">
      <c r="A1" s="22"/>
    </row>
    <row r="2" customFormat="false" ht="14.25" hidden="false" customHeight="false" outlineLevel="0" collapsed="false">
      <c r="A2" s="22"/>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7" customFormat="false" ht="14.25" hidden="false" customHeight="false" outlineLevel="0" collapsed="false">
      <c r="A7" s="22"/>
    </row>
    <row r="8" customFormat="false" ht="14.25" hidden="false" customHeight="false" outlineLevel="0" collapsed="false">
      <c r="A8" s="22"/>
    </row>
    <row r="9" customFormat="false" ht="14.25" hidden="false" customHeight="false" outlineLevel="0" collapsed="false">
      <c r="A9" s="22"/>
    </row>
    <row r="10" customFormat="false" ht="14.25" hidden="false" customHeight="false" outlineLevel="0" collapsed="false">
      <c r="A10" s="22"/>
    </row>
    <row r="11" customFormat="false" ht="14.25" hidden="false" customHeight="false" outlineLevel="0" collapsed="false">
      <c r="A11" s="22"/>
    </row>
    <row r="12" customFormat="false" ht="14.25" hidden="false" customHeight="false" outlineLevel="0" collapsed="false">
      <c r="A12" s="22"/>
    </row>
    <row r="13" customFormat="false" ht="14.25" hidden="false" customHeight="false" outlineLevel="0" collapsed="false">
      <c r="A13" s="22"/>
    </row>
    <row r="14" customFormat="false" ht="14.25" hidden="false" customHeight="false" outlineLevel="0" collapsed="false">
      <c r="A14" s="22"/>
    </row>
    <row r="15" customFormat="false" ht="14.25" hidden="false" customHeight="false" outlineLevel="0" collapsed="false">
      <c r="A15" s="22"/>
    </row>
    <row r="16" customFormat="false" ht="14.25" hidden="false" customHeight="false" outlineLevel="0" collapsed="false">
      <c r="A16" s="22"/>
    </row>
    <row r="17" customFormat="false" ht="14.25" hidden="false" customHeight="false" outlineLevel="0" collapsed="false">
      <c r="A17"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5T00: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