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t="n">
        <v>4233.47</v>
      </c>
      <c r="E21" s="9" t="n">
        <v>-1623.73</v>
      </c>
      <c r="F21" s="9" t="n">
        <v>107759.94</v>
      </c>
      <c r="G21" s="9" t="n">
        <v>5986.66</v>
      </c>
      <c r="H21" s="9" t="n">
        <v>129.46</v>
      </c>
      <c r="I21" s="9" t="n">
        <v>2330.3</v>
      </c>
    </row>
    <row r="22" customFormat="false" ht="14.25" hidden="false" customHeight="false" outlineLevel="0" collapsed="false">
      <c r="A22" s="7" t="n">
        <v>41306</v>
      </c>
      <c r="B22" s="8" t="n">
        <f aca="false">B21+1</f>
        <v>19</v>
      </c>
      <c r="C22" s="9" t="n">
        <v>5857.2</v>
      </c>
      <c r="D22" s="9" t="n">
        <v>7089.7</v>
      </c>
      <c r="E22" s="9" t="n">
        <v>1232.5</v>
      </c>
      <c r="F22" s="9" t="n">
        <v>114849.64</v>
      </c>
      <c r="G22" s="9" t="n">
        <v>6044.72</v>
      </c>
      <c r="H22" s="9" t="n">
        <v>187.52</v>
      </c>
      <c r="I22" s="9" t="n">
        <v>3562.8</v>
      </c>
    </row>
    <row r="23" customFormat="false" ht="14.25" hidden="false" customHeight="false" outlineLevel="0" collapsed="false">
      <c r="A23" s="7" t="n">
        <v>41307</v>
      </c>
      <c r="B23" s="8" t="n">
        <f aca="false">B22+1</f>
        <v>20</v>
      </c>
      <c r="C23" s="9" t="n">
        <v>5857.2</v>
      </c>
      <c r="D23" s="9" t="n">
        <v>5474.65</v>
      </c>
      <c r="E23" s="9" t="n">
        <f aca="false">D23-C23</f>
        <v>-382.55</v>
      </c>
      <c r="F23" s="9" t="n">
        <v>120324.29</v>
      </c>
      <c r="G23" s="9" t="n">
        <v>6016.21</v>
      </c>
      <c r="H23" s="9" t="n">
        <v>159.01</v>
      </c>
      <c r="I23" s="9" t="n">
        <v>3180.2</v>
      </c>
    </row>
    <row r="24" customFormat="false" ht="14.25" hidden="false" customHeight="false" outlineLevel="0" collapsed="false">
      <c r="A24" s="7" t="n">
        <v>41308</v>
      </c>
      <c r="B24" s="8" t="n">
        <f aca="false">B23+1</f>
        <v>21</v>
      </c>
      <c r="C24" s="9" t="n">
        <v>5857.2</v>
      </c>
      <c r="D24" s="9" t="n">
        <v>9670.79</v>
      </c>
      <c r="E24" s="9" t="n">
        <v>3813.59</v>
      </c>
      <c r="F24" s="9" t="n">
        <v>129995.08</v>
      </c>
      <c r="G24" s="9" t="n">
        <v>6190.24</v>
      </c>
      <c r="H24" s="9" t="n">
        <v>333.04</v>
      </c>
      <c r="I24" s="9" t="n">
        <v>6993.84</v>
      </c>
    </row>
    <row r="25" customFormat="false" ht="14.25" hidden="false" customHeight="false" outlineLevel="0" collapsed="false">
      <c r="A25" s="7" t="n">
        <v>41309</v>
      </c>
      <c r="B25" s="8" t="n">
        <f aca="false">B24+1</f>
        <v>22</v>
      </c>
      <c r="C25" s="9" t="n">
        <v>5857.2</v>
      </c>
      <c r="D25" s="9" t="n">
        <v>7828.27</v>
      </c>
      <c r="E25" s="9" t="n">
        <v>1971.07</v>
      </c>
      <c r="F25" s="9" t="n">
        <v>137823.78</v>
      </c>
      <c r="G25" s="9" t="n">
        <v>6264.71</v>
      </c>
      <c r="H25" s="9" t="n">
        <v>407.51</v>
      </c>
      <c r="I25" s="9" t="n">
        <v>8965.22</v>
      </c>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7.12"/>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v>-359.83</v>
      </c>
      <c r="U20" s="25" t="n">
        <v>-6918.5</v>
      </c>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t="n">
        <v>432.37</v>
      </c>
      <c r="D21" s="25" t="n">
        <v>-359.13</v>
      </c>
      <c r="E21" s="25" t="n">
        <v>2400.06</v>
      </c>
      <c r="F21" s="27" t="n">
        <v>791.5</v>
      </c>
      <c r="G21" s="25" t="n">
        <v>39.6</v>
      </c>
      <c r="H21" s="25" t="n">
        <v>-751.9</v>
      </c>
      <c r="I21" s="25" t="n">
        <v>1156.8</v>
      </c>
      <c r="J21" s="27" t="n">
        <v>791.5</v>
      </c>
      <c r="K21" s="25" t="n">
        <v>61.6</v>
      </c>
      <c r="L21" s="25" t="n">
        <v>-729.9</v>
      </c>
      <c r="M21" s="25" t="n">
        <v>-897.53</v>
      </c>
      <c r="N21" s="27" t="n">
        <v>791.5</v>
      </c>
      <c r="O21" s="25" t="n">
        <v>1301.71</v>
      </c>
      <c r="P21" s="25" t="n">
        <v>510.21</v>
      </c>
      <c r="Q21" s="25" t="n">
        <v>1606.95</v>
      </c>
      <c r="R21" s="27" t="n">
        <v>791.5</v>
      </c>
      <c r="S21" s="25" t="n">
        <v>910.43</v>
      </c>
      <c r="T21" s="25" t="n">
        <v>118.93</v>
      </c>
      <c r="U21" s="25" t="n">
        <v>-6799.57</v>
      </c>
      <c r="V21" s="27" t="n">
        <v>0</v>
      </c>
      <c r="W21" s="25"/>
      <c r="X21" s="25"/>
      <c r="Y21" s="25"/>
      <c r="Z21" s="27" t="n">
        <v>950</v>
      </c>
      <c r="AA21" s="25" t="n">
        <v>333.8</v>
      </c>
      <c r="AB21" s="25" t="n">
        <v>-616.2</v>
      </c>
      <c r="AC21" s="25" t="n">
        <v>416.7</v>
      </c>
      <c r="AD21" s="27" t="n">
        <v>950</v>
      </c>
      <c r="AE21" s="25" t="n">
        <v>893.2</v>
      </c>
      <c r="AF21" s="25" t="n">
        <v>-56.8</v>
      </c>
      <c r="AG21" s="25" t="n">
        <v>-2046.8</v>
      </c>
    </row>
    <row r="22" customFormat="false" ht="15" hidden="false" customHeight="true" outlineLevel="0" collapsed="false">
      <c r="A22" s="26" t="n">
        <v>41306</v>
      </c>
      <c r="B22" s="27" t="n">
        <v>791.5</v>
      </c>
      <c r="C22" s="25" t="n">
        <v>973.34</v>
      </c>
      <c r="D22" s="25" t="n">
        <v>181.84</v>
      </c>
      <c r="E22" s="25" t="n">
        <v>2581.9</v>
      </c>
      <c r="F22" s="27" t="n">
        <v>791.5</v>
      </c>
      <c r="G22" s="25" t="n">
        <v>0</v>
      </c>
      <c r="H22" s="25" t="n">
        <v>-791.5</v>
      </c>
      <c r="I22" s="25" t="n">
        <v>365.3</v>
      </c>
      <c r="J22" s="27" t="n">
        <v>791.5</v>
      </c>
      <c r="K22" s="25" t="n">
        <v>1196.07</v>
      </c>
      <c r="L22" s="25" t="n">
        <v>404.57</v>
      </c>
      <c r="M22" s="25" t="n">
        <v>-492.96</v>
      </c>
      <c r="N22" s="27" t="n">
        <v>791.5</v>
      </c>
      <c r="O22" s="25" t="n">
        <v>1243.08</v>
      </c>
      <c r="P22" s="25" t="n">
        <v>451.58</v>
      </c>
      <c r="Q22" s="25" t="n">
        <v>2058.53</v>
      </c>
      <c r="R22" s="27" t="n">
        <v>791.5</v>
      </c>
      <c r="S22" s="25" t="n">
        <v>795.97</v>
      </c>
      <c r="T22" s="25" t="n">
        <v>4.47</v>
      </c>
      <c r="U22" s="25" t="n">
        <v>-6795.13</v>
      </c>
      <c r="V22" s="27" t="n">
        <v>0</v>
      </c>
      <c r="W22" s="25"/>
      <c r="X22" s="25"/>
      <c r="Y22" s="25"/>
      <c r="Z22" s="27" t="n">
        <v>950</v>
      </c>
      <c r="AA22" s="25" t="n">
        <v>1614.14</v>
      </c>
      <c r="AB22" s="25" t="n">
        <v>664.14</v>
      </c>
      <c r="AC22" s="25" t="n">
        <v>1080.84</v>
      </c>
      <c r="AD22" s="27" t="n">
        <v>950</v>
      </c>
      <c r="AE22" s="25" t="n">
        <v>1015</v>
      </c>
      <c r="AF22" s="25" t="n">
        <v>65</v>
      </c>
      <c r="AG22" s="25" t="n">
        <v>-1981.8</v>
      </c>
    </row>
    <row r="23" customFormat="false" ht="15" hidden="false" customHeight="true" outlineLevel="0" collapsed="false">
      <c r="A23" s="26" t="n">
        <v>41307</v>
      </c>
      <c r="B23" s="27" t="n">
        <v>791.5</v>
      </c>
      <c r="C23" s="25" t="n">
        <v>811.62</v>
      </c>
      <c r="D23" s="25" t="n">
        <v>20.12</v>
      </c>
      <c r="E23" s="25" t="n">
        <v>2602.02</v>
      </c>
      <c r="F23" s="27" t="n">
        <v>791.5</v>
      </c>
      <c r="G23" s="25" t="n">
        <v>701.24</v>
      </c>
      <c r="H23" s="25" t="n">
        <v>-90.26</v>
      </c>
      <c r="I23" s="25" t="n">
        <v>275.04</v>
      </c>
      <c r="J23" s="27" t="n">
        <v>791.5</v>
      </c>
      <c r="K23" s="25" t="n">
        <v>420.79</v>
      </c>
      <c r="L23" s="25" t="n">
        <v>-370.71</v>
      </c>
      <c r="M23" s="25" t="n">
        <v>-863.67</v>
      </c>
      <c r="N23" s="27" t="n">
        <v>791.5</v>
      </c>
      <c r="O23" s="25" t="n">
        <v>292.47</v>
      </c>
      <c r="P23" s="25" t="n">
        <v>-499.03</v>
      </c>
      <c r="Q23" s="25" t="n">
        <v>1559.5</v>
      </c>
      <c r="R23" s="27" t="n">
        <v>791.5</v>
      </c>
      <c r="S23" s="25" t="n">
        <v>626.25</v>
      </c>
      <c r="T23" s="25" t="n">
        <v>165.25</v>
      </c>
      <c r="U23" s="25" t="n">
        <v>-6960.35</v>
      </c>
      <c r="V23" s="27" t="n">
        <v>0</v>
      </c>
      <c r="W23" s="25"/>
      <c r="X23" s="25"/>
      <c r="Y23" s="25"/>
      <c r="Z23" s="27" t="n">
        <v>950</v>
      </c>
      <c r="AA23" s="25" t="n">
        <v>1003.8</v>
      </c>
      <c r="AB23" s="25" t="n">
        <v>53.8</v>
      </c>
      <c r="AC23" s="25" t="n">
        <v>1134.64</v>
      </c>
      <c r="AD23" s="27" t="n">
        <v>950</v>
      </c>
      <c r="AE23" s="25" t="n">
        <v>849.55</v>
      </c>
      <c r="AF23" s="25" t="n">
        <v>-100.45</v>
      </c>
      <c r="AG23" s="25" t="n">
        <v>-2082.25</v>
      </c>
    </row>
    <row r="24" customFormat="false" ht="15" hidden="false" customHeight="true" outlineLevel="0" collapsed="false">
      <c r="A24" s="26" t="n">
        <v>41308</v>
      </c>
      <c r="B24" s="27" t="n">
        <v>791.5</v>
      </c>
      <c r="C24" s="25" t="n">
        <v>685.57</v>
      </c>
      <c r="D24" s="25" t="n">
        <v>-105.93</v>
      </c>
      <c r="E24" s="25" t="n">
        <v>2496.09</v>
      </c>
      <c r="F24" s="27" t="n">
        <v>791.5</v>
      </c>
      <c r="G24" s="25" t="n">
        <v>1257.27</v>
      </c>
      <c r="H24" s="25" t="n">
        <v>465.77</v>
      </c>
      <c r="I24" s="25" t="n">
        <v>740.81</v>
      </c>
      <c r="J24" s="27" t="n">
        <v>791.5</v>
      </c>
      <c r="K24" s="25" t="n">
        <v>656.66</v>
      </c>
      <c r="L24" s="25" t="n">
        <v>-134.84</v>
      </c>
      <c r="M24" s="25" t="n">
        <v>-998.51</v>
      </c>
      <c r="N24" s="27" t="n">
        <v>791.5</v>
      </c>
      <c r="O24" s="25" t="n">
        <v>0</v>
      </c>
      <c r="P24" s="25" t="n">
        <v>-791.5</v>
      </c>
      <c r="Q24" s="25" t="n">
        <v>768</v>
      </c>
      <c r="R24" s="27" t="n">
        <v>791.5</v>
      </c>
      <c r="S24" s="25" t="n">
        <v>1921.94</v>
      </c>
      <c r="T24" s="25" t="n">
        <v>1130.44</v>
      </c>
      <c r="U24" s="25" t="n">
        <v>-5829.96</v>
      </c>
      <c r="V24" s="27" t="n">
        <v>0</v>
      </c>
      <c r="W24" s="25"/>
      <c r="X24" s="25"/>
      <c r="Y24" s="25"/>
      <c r="Z24" s="27" t="n">
        <v>950</v>
      </c>
      <c r="AA24" s="25" t="n">
        <v>1522.94</v>
      </c>
      <c r="AB24" s="25" t="n">
        <v>572.94</v>
      </c>
      <c r="AC24" s="25" t="n">
        <v>1707.58</v>
      </c>
      <c r="AD24" s="27" t="n">
        <v>950</v>
      </c>
      <c r="AE24" s="25" t="n">
        <v>2202.36</v>
      </c>
      <c r="AF24" s="25" t="n">
        <v>1252.36</v>
      </c>
      <c r="AG24" s="25" t="n">
        <v>-827.94</v>
      </c>
    </row>
    <row r="25" customFormat="false" ht="15" hidden="false" customHeight="true" outlineLevel="0" collapsed="false">
      <c r="A25" s="26" t="n">
        <v>41309</v>
      </c>
      <c r="B25" s="27" t="n">
        <v>791.5</v>
      </c>
      <c r="C25" s="25" t="n">
        <v>1689.2</v>
      </c>
      <c r="D25" s="25" t="n">
        <v>897.7</v>
      </c>
      <c r="E25" s="25" t="n">
        <v>3393.79</v>
      </c>
      <c r="F25" s="27" t="n">
        <v>791.5</v>
      </c>
      <c r="G25" s="25" t="n">
        <v>0</v>
      </c>
      <c r="H25" s="25" t="n">
        <v>-791.5</v>
      </c>
      <c r="I25" s="25" t="n">
        <v>-50.69</v>
      </c>
      <c r="J25" s="27" t="n">
        <v>791.5</v>
      </c>
      <c r="K25" s="25" t="n">
        <v>430.59</v>
      </c>
      <c r="L25" s="25" t="n">
        <v>-360.91</v>
      </c>
      <c r="M25" s="25" t="n">
        <v>-1359.42</v>
      </c>
      <c r="N25" s="27" t="n">
        <v>791.5</v>
      </c>
      <c r="O25" s="25" t="n">
        <v>993.3</v>
      </c>
      <c r="P25" s="25" t="n">
        <v>201.8</v>
      </c>
      <c r="Q25" s="25" t="n">
        <v>969.8</v>
      </c>
      <c r="R25" s="27" t="n">
        <v>791.5</v>
      </c>
      <c r="S25" s="25" t="n">
        <v>1136.93</v>
      </c>
      <c r="T25" s="25" t="n">
        <v>345.43</v>
      </c>
      <c r="U25" s="25" t="n">
        <f aca="false">P25</f>
        <v>201.8</v>
      </c>
      <c r="V25" s="27" t="n">
        <v>0</v>
      </c>
      <c r="W25" s="25"/>
      <c r="X25" s="25"/>
      <c r="Y25" s="25"/>
      <c r="Z25" s="27" t="n">
        <v>950</v>
      </c>
      <c r="AA25" s="25" t="n">
        <v>1116.7</v>
      </c>
      <c r="AB25" s="25" t="n">
        <v>166.7</v>
      </c>
      <c r="AC25" s="25" t="n">
        <v>1874.28</v>
      </c>
      <c r="AD25" s="27" t="n">
        <v>950</v>
      </c>
      <c r="AE25" s="25" t="n">
        <v>1697.8</v>
      </c>
      <c r="AF25" s="25" t="n">
        <v>747.8</v>
      </c>
      <c r="AG25" s="25" t="n">
        <v>-80.14</v>
      </c>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0:40:13Z</dcterms:modified>
  <cp:revision>0</cp:revision>
  <dc:subject/>
  <dc:title/>
</cp:coreProperties>
</file>