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H24" activePane="bottomRight" state="frozen"/>
      <selection pane="topLeft" activeCell="A1" activeCellId="0" sqref="A1"/>
      <selection pane="topRight" activeCell="H1" activeCellId="0" sqref="H1"/>
      <selection pane="bottomLeft" activeCell="A24" activeCellId="0" sqref="A24"/>
      <selection pane="bottomRight" activeCell="AT35" activeCellId="0" sqref="AT35"/>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9.99"/>
    <col collapsed="false" customWidth="true" hidden="false" outlineLevel="0" max="3" min="3" style="21" width="13.49"/>
    <col collapsed="false" customWidth="true" hidden="false" outlineLevel="0" max="4" min="4" style="21" width="9.62"/>
    <col collapsed="false" customWidth="true" hidden="false" outlineLevel="0" max="5" min="5" style="21" width="7.87"/>
    <col collapsed="false" customWidth="false" hidden="false" outlineLevel="0" max="8" min="6" style="21" width="6.36"/>
    <col collapsed="false" customWidth="true" hidden="false" outlineLevel="0" max="9" min="9" style="21" width="7.99"/>
    <col collapsed="false" customWidth="false" hidden="false" outlineLevel="0" max="10" min="10"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4" min="35" style="21" width="6.36"/>
    <col collapsed="false" customWidth="true" hidden="false" outlineLevel="0" max="45" min="45" style="21" width="7.12"/>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t="n">
        <v>2209.7</v>
      </c>
      <c r="D16" s="24" t="n">
        <v>449.7</v>
      </c>
      <c r="E16" s="24" t="n">
        <v>-1679.4</v>
      </c>
      <c r="F16" s="24" t="n">
        <v>1760</v>
      </c>
      <c r="G16" s="24" t="n">
        <v>1106.2</v>
      </c>
      <c r="H16" s="24" t="n">
        <v>-653.8</v>
      </c>
      <c r="I16" s="24" t="n">
        <v>-1511.2</v>
      </c>
      <c r="J16" s="24" t="n">
        <v>2260</v>
      </c>
      <c r="K16" s="24" t="n">
        <v>1267.3</v>
      </c>
      <c r="L16" s="24" t="n">
        <v>-992.7</v>
      </c>
      <c r="M16" s="24" t="n">
        <v>-3885.1</v>
      </c>
      <c r="N16" s="24"/>
      <c r="O16" s="24"/>
      <c r="P16" s="24"/>
      <c r="Q16" s="24"/>
      <c r="R16" s="24" t="n">
        <v>1760</v>
      </c>
      <c r="S16" s="24" t="n">
        <v>1257.6</v>
      </c>
      <c r="T16" s="24" t="n">
        <v>-502.4</v>
      </c>
      <c r="U16" s="24" t="n">
        <v>-2014.8</v>
      </c>
      <c r="V16" s="24" t="n">
        <v>1760</v>
      </c>
      <c r="W16" s="24" t="n">
        <v>2238.52</v>
      </c>
      <c r="X16" s="24" t="n">
        <v>478.5</v>
      </c>
      <c r="Y16" s="24" t="n">
        <v>-3410.8</v>
      </c>
      <c r="Z16" s="24"/>
      <c r="AA16" s="24"/>
      <c r="AB16" s="24"/>
      <c r="AC16" s="24"/>
      <c r="AD16" s="24" t="n">
        <v>500</v>
      </c>
      <c r="AE16" s="24" t="n">
        <v>643.1</v>
      </c>
      <c r="AF16" s="24" t="n">
        <v>143.1</v>
      </c>
      <c r="AG16" s="24" t="n">
        <v>1135.5</v>
      </c>
      <c r="AH16" s="24" t="n">
        <v>300</v>
      </c>
      <c r="AI16" s="24" t="n">
        <v>262.1</v>
      </c>
      <c r="AJ16" s="24" t="n">
        <v>-37.9</v>
      </c>
      <c r="AK16" s="24" t="n">
        <v>291.8</v>
      </c>
      <c r="AL16" s="24" t="n">
        <v>500</v>
      </c>
      <c r="AM16" s="24" t="n">
        <v>643.1</v>
      </c>
      <c r="AN16" s="24" t="n">
        <v>143.1</v>
      </c>
      <c r="AO16" s="24" t="n">
        <v>212.3</v>
      </c>
      <c r="AP16" s="24" t="n">
        <v>300</v>
      </c>
      <c r="AQ16" s="24" t="n">
        <v>262.1</v>
      </c>
      <c r="AR16" s="24" t="n">
        <v>-37.9</v>
      </c>
      <c r="AS16" s="24" t="n">
        <v>915</v>
      </c>
      <c r="AT16" s="24" t="n">
        <v>500</v>
      </c>
      <c r="AU16" s="24" t="n">
        <v>643.1</v>
      </c>
      <c r="AV16" s="24" t="n">
        <v>143.1</v>
      </c>
      <c r="AW16" s="24" t="n">
        <v>1154.4</v>
      </c>
    </row>
    <row r="17" customFormat="false" ht="15" hidden="false" customHeight="true" outlineLevel="0" collapsed="false">
      <c r="A17" s="25" t="n">
        <v>41301</v>
      </c>
      <c r="B17" s="24" t="n">
        <v>1760</v>
      </c>
      <c r="C17" s="24" t="n">
        <v>1640.6</v>
      </c>
      <c r="D17" s="24" t="n">
        <v>119.4</v>
      </c>
      <c r="E17" s="24" t="n">
        <v>-1560</v>
      </c>
      <c r="F17" s="24" t="n">
        <v>1760</v>
      </c>
      <c r="G17" s="24" t="n">
        <v>1999.8</v>
      </c>
      <c r="H17" s="24" t="n">
        <v>239.8</v>
      </c>
      <c r="I17" s="24" t="n">
        <v>-1271.2</v>
      </c>
      <c r="J17" s="24" t="n">
        <v>2260</v>
      </c>
      <c r="K17" s="24" t="n">
        <v>3458.1</v>
      </c>
      <c r="L17" s="24" t="n">
        <v>1198.1</v>
      </c>
      <c r="M17" s="24" t="n">
        <v>-2687</v>
      </c>
      <c r="N17" s="24"/>
      <c r="O17" s="24"/>
      <c r="P17" s="24"/>
      <c r="Q17" s="24"/>
      <c r="R17" s="24" t="n">
        <v>1760</v>
      </c>
      <c r="S17" s="24" t="n">
        <v>1922.5</v>
      </c>
      <c r="T17" s="24" t="n">
        <v>162.5</v>
      </c>
      <c r="U17" s="24" t="n">
        <v>-1852.3</v>
      </c>
      <c r="V17" s="24" t="n">
        <v>1760</v>
      </c>
      <c r="W17" s="24" t="n">
        <v>1792</v>
      </c>
      <c r="X17" s="24" t="n">
        <v>32</v>
      </c>
      <c r="Y17" s="24" t="n">
        <v>-3378.8</v>
      </c>
      <c r="Z17" s="24" t="n">
        <v>200</v>
      </c>
      <c r="AA17" s="24" t="n">
        <v>426.3</v>
      </c>
      <c r="AB17" s="24" t="n">
        <v>226.3</v>
      </c>
      <c r="AC17" s="24" t="n">
        <v>463.8</v>
      </c>
      <c r="AD17" s="24" t="n">
        <v>750</v>
      </c>
      <c r="AE17" s="24" t="n">
        <v>782</v>
      </c>
      <c r="AF17" s="24" t="n">
        <v>32</v>
      </c>
      <c r="AG17" s="24" t="n">
        <v>1167.5</v>
      </c>
      <c r="AH17" s="24" t="n">
        <v>200</v>
      </c>
      <c r="AI17" s="24" t="n">
        <v>426.3</v>
      </c>
      <c r="AJ17" s="24" t="n">
        <v>226.3</v>
      </c>
      <c r="AK17" s="24" t="n">
        <v>518.1</v>
      </c>
      <c r="AL17" s="24" t="n">
        <v>200</v>
      </c>
      <c r="AM17" s="24" t="n">
        <v>426.3</v>
      </c>
      <c r="AN17" s="24" t="n">
        <v>226.3</v>
      </c>
      <c r="AO17" s="24" t="n">
        <v>438.6</v>
      </c>
      <c r="AP17" s="24" t="n">
        <v>750</v>
      </c>
      <c r="AQ17" s="24" t="n">
        <v>782</v>
      </c>
      <c r="AR17" s="24" t="n">
        <v>32</v>
      </c>
      <c r="AS17" s="24" t="n">
        <v>947</v>
      </c>
      <c r="AT17" s="24"/>
      <c r="AU17" s="24"/>
      <c r="AV17" s="24"/>
      <c r="AW17" s="24"/>
    </row>
    <row r="18" customFormat="false" ht="15" hidden="false" customHeight="true" outlineLevel="0" collapsed="false">
      <c r="A18" s="25" t="n">
        <v>41302</v>
      </c>
      <c r="B18" s="24" t="n">
        <v>3000</v>
      </c>
      <c r="C18" s="24" t="n">
        <v>2646</v>
      </c>
      <c r="D18" s="24" t="n">
        <v>-354</v>
      </c>
      <c r="E18" s="24" t="n">
        <v>-1914</v>
      </c>
      <c r="F18" s="24"/>
      <c r="G18" s="24"/>
      <c r="H18" s="24"/>
      <c r="I18" s="24"/>
      <c r="J18" s="24" t="n">
        <v>2260</v>
      </c>
      <c r="K18" s="24" t="n">
        <v>1599.8</v>
      </c>
      <c r="L18" s="24" t="n">
        <v>-660.2</v>
      </c>
      <c r="M18" s="24" t="n">
        <v>-3347</v>
      </c>
      <c r="N18" s="24"/>
      <c r="O18" s="24"/>
      <c r="P18" s="24"/>
      <c r="Q18" s="24"/>
      <c r="R18" s="24" t="n">
        <v>3000</v>
      </c>
      <c r="S18" s="24" t="n">
        <v>3497</v>
      </c>
      <c r="T18" s="24" t="n">
        <f aca="false">S18-R18</f>
        <v>497</v>
      </c>
      <c r="U18" s="24" t="n">
        <v>-1355</v>
      </c>
      <c r="V18" s="24"/>
      <c r="W18" s="24"/>
      <c r="X18" s="24"/>
      <c r="Y18" s="24"/>
      <c r="Z18" s="24" t="n">
        <v>500</v>
      </c>
      <c r="AA18" s="24" t="n">
        <v>500</v>
      </c>
      <c r="AB18" s="24" t="n">
        <v>0</v>
      </c>
      <c r="AC18" s="24" t="n">
        <v>463.8</v>
      </c>
      <c r="AD18" s="24" t="n">
        <v>200</v>
      </c>
      <c r="AE18" s="24" t="n">
        <v>93</v>
      </c>
      <c r="AF18" s="24" t="n">
        <v>-107</v>
      </c>
      <c r="AG18" s="24" t="n">
        <v>1060.5</v>
      </c>
      <c r="AH18" s="24" t="n">
        <v>500</v>
      </c>
      <c r="AI18" s="24" t="n">
        <v>500</v>
      </c>
      <c r="AJ18" s="24" t="n">
        <v>0</v>
      </c>
      <c r="AK18" s="24" t="n">
        <v>518.1</v>
      </c>
      <c r="AL18" s="24" t="n">
        <v>500</v>
      </c>
      <c r="AM18" s="24" t="n">
        <v>500</v>
      </c>
      <c r="AN18" s="24" t="n">
        <v>0</v>
      </c>
      <c r="AO18" s="24" t="n">
        <v>438.6</v>
      </c>
      <c r="AP18" s="24" t="n">
        <v>200</v>
      </c>
      <c r="AQ18" s="24" t="n">
        <v>250</v>
      </c>
      <c r="AR18" s="24" t="n">
        <v>50</v>
      </c>
      <c r="AS18" s="24" t="n">
        <v>997</v>
      </c>
      <c r="AT18" s="24" t="n">
        <v>200</v>
      </c>
      <c r="AU18" s="24" t="n">
        <v>250</v>
      </c>
      <c r="AV18" s="24" t="n">
        <v>50</v>
      </c>
      <c r="AW18" s="24" t="n">
        <v>1204.4</v>
      </c>
    </row>
    <row r="19" customFormat="false" ht="15" hidden="false" customHeight="true" outlineLevel="0" collapsed="false">
      <c r="A19" s="25" t="n">
        <v>41303</v>
      </c>
      <c r="B19" s="24" t="n">
        <v>1760</v>
      </c>
      <c r="C19" s="24" t="n">
        <v>1791.6</v>
      </c>
      <c r="D19" s="24" t="n">
        <v>31.6</v>
      </c>
      <c r="E19" s="24" t="n">
        <v>-1882.4</v>
      </c>
      <c r="F19" s="24" t="n">
        <v>1760</v>
      </c>
      <c r="G19" s="24" t="n">
        <v>1266.12</v>
      </c>
      <c r="H19" s="24" t="n">
        <v>-493.9</v>
      </c>
      <c r="I19" s="24" t="n">
        <v>-1765.1</v>
      </c>
      <c r="J19" s="24" t="n">
        <v>2260</v>
      </c>
      <c r="K19" s="24" t="n">
        <v>2947.9</v>
      </c>
      <c r="L19" s="24" t="n">
        <v>687.9</v>
      </c>
      <c r="M19" s="24" t="n">
        <v>-2659.1</v>
      </c>
      <c r="N19" s="24"/>
      <c r="O19" s="24"/>
      <c r="P19" s="24"/>
      <c r="Q19" s="24"/>
      <c r="R19" s="24" t="n">
        <v>1760</v>
      </c>
      <c r="S19" s="24" t="n">
        <v>1777.22</v>
      </c>
      <c r="T19" s="24" t="n">
        <v>17.2</v>
      </c>
      <c r="U19" s="24" t="n">
        <v>-1337.8</v>
      </c>
      <c r="V19" s="24" t="n">
        <v>1760</v>
      </c>
      <c r="W19" s="24" t="n">
        <v>2753.06</v>
      </c>
      <c r="X19" s="24" t="n">
        <v>993.1</v>
      </c>
      <c r="Y19" s="24" t="n">
        <v>-2385.4</v>
      </c>
      <c r="Z19" s="24" t="n">
        <v>300</v>
      </c>
      <c r="AA19" s="24" t="n">
        <v>435.7</v>
      </c>
      <c r="AB19" s="24" t="n">
        <v>135.7</v>
      </c>
      <c r="AC19" s="24" t="n">
        <v>599.5</v>
      </c>
      <c r="AD19" s="24" t="n">
        <v>300</v>
      </c>
      <c r="AE19" s="24" t="n">
        <v>435.7</v>
      </c>
      <c r="AF19" s="24" t="n">
        <v>135.7</v>
      </c>
      <c r="AG19" s="24" t="n">
        <v>1196.2</v>
      </c>
      <c r="AH19" s="24"/>
      <c r="AI19" s="24"/>
      <c r="AJ19" s="24"/>
      <c r="AK19" s="24"/>
      <c r="AL19" s="24" t="n">
        <v>300</v>
      </c>
      <c r="AM19" s="24" t="n">
        <v>435.7</v>
      </c>
      <c r="AN19" s="24" t="n">
        <v>135.7</v>
      </c>
      <c r="AO19" s="24" t="n">
        <v>574.3</v>
      </c>
      <c r="AP19" s="24" t="n">
        <v>750</v>
      </c>
      <c r="AQ19" s="24" t="n">
        <v>2288.5</v>
      </c>
      <c r="AR19" s="24" t="n">
        <v>1538.5</v>
      </c>
      <c r="AS19" s="24" t="n">
        <v>2535.5</v>
      </c>
      <c r="AT19" s="24" t="n">
        <v>750</v>
      </c>
      <c r="AU19" s="24" t="n">
        <v>2288.5</v>
      </c>
      <c r="AV19" s="24" t="n">
        <v>1538.5</v>
      </c>
      <c r="AW19" s="24" t="n">
        <v>2742.9</v>
      </c>
    </row>
    <row r="20" customFormat="false" ht="15" hidden="false" customHeight="true" outlineLevel="0" collapsed="false">
      <c r="A20" s="25" t="n">
        <v>41304</v>
      </c>
      <c r="B20" s="24" t="n">
        <v>1760</v>
      </c>
      <c r="C20" s="24" t="n">
        <v>3355.21</v>
      </c>
      <c r="D20" s="24" t="n">
        <v>1595.21</v>
      </c>
      <c r="E20" s="24" t="n">
        <v>-287.19</v>
      </c>
      <c r="F20" s="24" t="n">
        <v>1760</v>
      </c>
      <c r="G20" s="24" t="n">
        <v>1320.83</v>
      </c>
      <c r="H20" s="24" t="n">
        <v>-439.2</v>
      </c>
      <c r="I20" s="24" t="n">
        <v>-2204.3</v>
      </c>
      <c r="J20" s="24" t="n">
        <v>2260</v>
      </c>
      <c r="K20" s="24" t="n">
        <v>2431.55</v>
      </c>
      <c r="L20" s="24" t="n">
        <v>171.55</v>
      </c>
      <c r="M20" s="24" t="n">
        <v>-2487.55</v>
      </c>
      <c r="N20" s="24"/>
      <c r="O20" s="24"/>
      <c r="P20" s="24"/>
      <c r="Q20" s="24"/>
      <c r="R20" s="24" t="n">
        <v>1760</v>
      </c>
      <c r="S20" s="24" t="n">
        <v>1344.25</v>
      </c>
      <c r="T20" s="24" t="n">
        <v>-415.7</v>
      </c>
      <c r="U20" s="24" t="n">
        <v>-1753.5</v>
      </c>
      <c r="V20" s="24" t="n">
        <v>1760</v>
      </c>
      <c r="W20" s="24" t="n">
        <v>1499.24</v>
      </c>
      <c r="X20" s="24" t="n">
        <v>-260.8</v>
      </c>
      <c r="Y20" s="24" t="n">
        <v>-2646.2</v>
      </c>
      <c r="Z20" s="24" t="n">
        <v>200</v>
      </c>
      <c r="AA20" s="24" t="n">
        <v>568.8</v>
      </c>
      <c r="AB20" s="24" t="n">
        <v>368.8</v>
      </c>
      <c r="AC20" s="24" t="n">
        <v>968.3</v>
      </c>
      <c r="AD20" s="24" t="n">
        <v>750</v>
      </c>
      <c r="AE20" s="24" t="n">
        <v>331.4</v>
      </c>
      <c r="AF20" s="24" t="n">
        <v>-418.6</v>
      </c>
      <c r="AG20" s="24" t="n">
        <v>777.6</v>
      </c>
      <c r="AH20" s="24" t="n">
        <v>200</v>
      </c>
      <c r="AI20" s="24" t="n">
        <v>568.8</v>
      </c>
      <c r="AJ20" s="24" t="n">
        <v>368.8</v>
      </c>
      <c r="AK20" s="24" t="n">
        <v>886.9</v>
      </c>
      <c r="AL20" s="24" t="n">
        <v>750</v>
      </c>
      <c r="AM20" s="24" t="n">
        <v>331.4</v>
      </c>
      <c r="AN20" s="24" t="n">
        <v>-418.6</v>
      </c>
      <c r="AO20" s="24" t="n">
        <v>155.7</v>
      </c>
      <c r="AP20" s="24"/>
      <c r="AQ20" s="24"/>
      <c r="AR20" s="24"/>
      <c r="AS20" s="24"/>
      <c r="AT20" s="24" t="n">
        <v>200</v>
      </c>
      <c r="AU20" s="24" t="n">
        <v>568.8</v>
      </c>
      <c r="AV20" s="24" t="n">
        <v>368.8</v>
      </c>
      <c r="AW20" s="24" t="n">
        <v>3111.8</v>
      </c>
    </row>
    <row r="21" customFormat="false" ht="15" hidden="false" customHeight="true" outlineLevel="0" collapsed="false">
      <c r="A21" s="25" t="n">
        <v>41305</v>
      </c>
      <c r="B21" s="24" t="n">
        <v>2260</v>
      </c>
      <c r="C21" s="24" t="n">
        <v>2496.4</v>
      </c>
      <c r="D21" s="24" t="n">
        <v>236.4</v>
      </c>
      <c r="E21" s="24" t="n">
        <v>-50.8</v>
      </c>
      <c r="F21" s="24" t="n">
        <v>1005</v>
      </c>
      <c r="G21" s="24" t="n">
        <v>147.1</v>
      </c>
      <c r="H21" s="24" t="n">
        <v>-857.9</v>
      </c>
      <c r="I21" s="24" t="n">
        <v>-3062.2</v>
      </c>
      <c r="J21" s="24" t="n">
        <v>1005</v>
      </c>
      <c r="K21" s="24" t="n">
        <v>795.8</v>
      </c>
      <c r="L21" s="24" t="n">
        <v>-209.2</v>
      </c>
      <c r="M21" s="24" t="n">
        <v>-2696.8</v>
      </c>
      <c r="N21" s="24"/>
      <c r="O21" s="24"/>
      <c r="P21" s="24"/>
      <c r="Q21" s="24"/>
      <c r="R21" s="24" t="n">
        <v>2260</v>
      </c>
      <c r="S21" s="24" t="n">
        <v>1772.4</v>
      </c>
      <c r="T21" s="24" t="n">
        <v>-487.6</v>
      </c>
      <c r="U21" s="24" t="n">
        <v>-2241.1</v>
      </c>
      <c r="V21" s="24" t="n">
        <v>2260</v>
      </c>
      <c r="W21" s="24" t="n">
        <v>2382.5</v>
      </c>
      <c r="X21" s="24" t="n">
        <v>122.5</v>
      </c>
      <c r="Y21" s="24" t="n">
        <v>-2523.7</v>
      </c>
      <c r="Z21" s="24"/>
      <c r="AA21" s="24"/>
      <c r="AB21" s="24"/>
      <c r="AC21" s="24"/>
      <c r="AD21" s="24" t="n">
        <v>865</v>
      </c>
      <c r="AE21" s="24" t="n">
        <v>865.6</v>
      </c>
      <c r="AF21" s="24"/>
      <c r="AG21" s="24"/>
      <c r="AH21" s="24" t="n">
        <v>865</v>
      </c>
      <c r="AI21" s="24" t="n">
        <v>865.6</v>
      </c>
      <c r="AJ21" s="24"/>
      <c r="AK21" s="24"/>
      <c r="AL21" s="24" t="n">
        <v>500</v>
      </c>
      <c r="AM21" s="24" t="n">
        <v>551.3</v>
      </c>
      <c r="AN21" s="24" t="n">
        <v>51.3</v>
      </c>
      <c r="AO21" s="24" t="n">
        <v>207</v>
      </c>
      <c r="AP21" s="24" t="n">
        <v>300</v>
      </c>
      <c r="AQ21" s="24" t="n">
        <v>314.3</v>
      </c>
      <c r="AR21" s="24"/>
      <c r="AS21" s="24"/>
      <c r="AT21" s="24"/>
      <c r="AU21" s="24"/>
      <c r="AV21" s="24"/>
      <c r="AW21" s="24"/>
    </row>
    <row r="22" customFormat="false" ht="15" hidden="false" customHeight="true" outlineLevel="0" collapsed="false">
      <c r="A22" s="25" t="n">
        <v>41306</v>
      </c>
      <c r="B22" s="24" t="n">
        <v>1760</v>
      </c>
      <c r="C22" s="24" t="n">
        <v>2839.5</v>
      </c>
      <c r="D22" s="24" t="n">
        <v>1079.5</v>
      </c>
      <c r="E22" s="24" t="n">
        <v>1028.7</v>
      </c>
      <c r="F22" s="24" t="n">
        <v>1760</v>
      </c>
      <c r="G22" s="24" t="n">
        <v>1567</v>
      </c>
      <c r="H22" s="24" t="n">
        <v>-193</v>
      </c>
      <c r="I22" s="24" t="n">
        <v>-3255.2</v>
      </c>
      <c r="J22" s="24" t="n">
        <v>2260</v>
      </c>
      <c r="K22" s="24" t="n">
        <v>2426.65</v>
      </c>
      <c r="L22" s="24" t="n">
        <v>166.65</v>
      </c>
      <c r="M22" s="24" t="n">
        <v>-2530.15</v>
      </c>
      <c r="N22" s="24"/>
      <c r="O22" s="24"/>
      <c r="P22" s="24"/>
      <c r="Q22" s="24"/>
      <c r="R22" s="24" t="n">
        <v>1760</v>
      </c>
      <c r="S22" s="24" t="n">
        <v>1648.5</v>
      </c>
      <c r="T22" s="24" t="n">
        <v>-111.5</v>
      </c>
      <c r="U22" s="24" t="n">
        <v>-2352.6</v>
      </c>
      <c r="V22" s="24" t="n">
        <v>1760</v>
      </c>
      <c r="W22" s="24" t="n">
        <v>1229.5</v>
      </c>
      <c r="X22" s="24" t="n">
        <v>-530.5</v>
      </c>
      <c r="Y22" s="24" t="n">
        <v>-3054.2</v>
      </c>
      <c r="Z22" s="24" t="n">
        <v>500</v>
      </c>
      <c r="AA22" s="24" t="n">
        <v>662.9</v>
      </c>
      <c r="AB22" s="24" t="n">
        <v>162.9</v>
      </c>
      <c r="AC22" s="24" t="n">
        <v>1131.2</v>
      </c>
      <c r="AD22" s="24" t="n">
        <v>500</v>
      </c>
      <c r="AE22" s="24" t="n">
        <v>662.9</v>
      </c>
      <c r="AF22" s="24" t="n">
        <v>162.9</v>
      </c>
      <c r="AG22" s="24" t="n">
        <v>940.5</v>
      </c>
      <c r="AH22" s="24" t="n">
        <v>300</v>
      </c>
      <c r="AI22" s="24" t="n">
        <v>377.5</v>
      </c>
      <c r="AJ22" s="24" t="n">
        <v>77.5</v>
      </c>
      <c r="AK22" s="24" t="n">
        <v>964.4</v>
      </c>
      <c r="AL22" s="24"/>
      <c r="AM22" s="24"/>
      <c r="AN22" s="24"/>
      <c r="AO22" s="24"/>
      <c r="AP22" s="24" t="n">
        <v>300</v>
      </c>
      <c r="AQ22" s="24" t="n">
        <v>377.5</v>
      </c>
      <c r="AR22" s="24" t="n">
        <v>77.5</v>
      </c>
      <c r="AS22" s="24" t="n">
        <v>2613</v>
      </c>
      <c r="AT22" s="24" t="n">
        <v>500</v>
      </c>
      <c r="AU22" s="24" t="n">
        <v>662.9</v>
      </c>
      <c r="AV22" s="24" t="n">
        <v>162.9</v>
      </c>
      <c r="AW22" s="24" t="n">
        <v>3274.7</v>
      </c>
    </row>
    <row r="23" customFormat="false" ht="15" hidden="false" customHeight="true" outlineLevel="0" collapsed="false">
      <c r="A23" s="25" t="n">
        <v>41307</v>
      </c>
      <c r="B23" s="24" t="n">
        <v>1760</v>
      </c>
      <c r="C23" s="24" t="n">
        <v>1443.8</v>
      </c>
      <c r="D23" s="24" t="n">
        <v>-316.2</v>
      </c>
      <c r="E23" s="24" t="n">
        <v>712.5</v>
      </c>
      <c r="F23" s="24" t="n">
        <v>1760</v>
      </c>
      <c r="G23" s="24" t="n">
        <v>2107.1</v>
      </c>
      <c r="H23" s="24" t="n">
        <v>347.1</v>
      </c>
      <c r="I23" s="24" t="n">
        <v>-2908.1</v>
      </c>
      <c r="J23" s="24" t="n">
        <v>2260</v>
      </c>
      <c r="K23" s="24" t="n">
        <v>2453.3</v>
      </c>
      <c r="L23" s="24" t="n">
        <v>193.3</v>
      </c>
      <c r="M23" s="24" t="n">
        <v>-2336.9</v>
      </c>
      <c r="N23" s="24"/>
      <c r="O23" s="24"/>
      <c r="P23" s="24"/>
      <c r="Q23" s="24"/>
      <c r="R23" s="24" t="n">
        <v>1760</v>
      </c>
      <c r="S23" s="24" t="n">
        <v>2303.5</v>
      </c>
      <c r="T23" s="24" t="n">
        <v>543.5</v>
      </c>
      <c r="U23" s="24" t="n">
        <v>-1809.1</v>
      </c>
      <c r="V23" s="24" t="n">
        <v>1760</v>
      </c>
      <c r="W23" s="24" t="n">
        <v>2570</v>
      </c>
      <c r="X23" s="24" t="n">
        <v>810</v>
      </c>
      <c r="Y23" s="24" t="n">
        <v>-2244.2</v>
      </c>
      <c r="Z23" s="24" t="n">
        <v>750</v>
      </c>
      <c r="AA23" s="24" t="n">
        <v>1576.5</v>
      </c>
      <c r="AB23" s="24" t="n">
        <v>826.5</v>
      </c>
      <c r="AC23" s="24" t="n">
        <v>1957.7</v>
      </c>
      <c r="AD23" s="24"/>
      <c r="AE23" s="24"/>
      <c r="AF23" s="24"/>
      <c r="AG23" s="24"/>
      <c r="AH23" s="24"/>
      <c r="AI23" s="24"/>
      <c r="AJ23" s="24"/>
      <c r="AK23" s="24"/>
      <c r="AL23" s="24"/>
      <c r="AM23" s="24"/>
      <c r="AN23" s="24"/>
      <c r="AO23" s="24"/>
      <c r="AP23" s="24" t="n">
        <v>300</v>
      </c>
      <c r="AQ23" s="24" t="n">
        <v>321.9</v>
      </c>
      <c r="AR23" s="24" t="n">
        <v>21.9</v>
      </c>
      <c r="AS23" s="24" t="n">
        <v>2634.96</v>
      </c>
      <c r="AT23" s="24" t="n">
        <v>750</v>
      </c>
      <c r="AU23" s="24" t="n">
        <v>1898.4</v>
      </c>
      <c r="AV23" s="24" t="n">
        <v>1148.4</v>
      </c>
      <c r="AW23" s="24" t="n">
        <v>5571.5</v>
      </c>
    </row>
    <row r="24" customFormat="false" ht="15" hidden="false" customHeight="true" outlineLevel="0" collapsed="false">
      <c r="A24" s="25" t="n">
        <v>41308</v>
      </c>
      <c r="B24" s="24" t="n">
        <v>1760</v>
      </c>
      <c r="C24" s="24" t="n">
        <v>2358.1</v>
      </c>
      <c r="D24" s="24" t="n">
        <v>598.1</v>
      </c>
      <c r="E24" s="24" t="n">
        <v>1310.6</v>
      </c>
      <c r="F24" s="24" t="n">
        <v>1760</v>
      </c>
      <c r="G24" s="24" t="n">
        <v>1565.4</v>
      </c>
      <c r="H24" s="24" t="n">
        <v>-194.6</v>
      </c>
      <c r="I24" s="24" t="n">
        <v>-3102.7</v>
      </c>
      <c r="J24" s="24" t="n">
        <v>2260</v>
      </c>
      <c r="K24" s="24" t="n">
        <v>2467.48</v>
      </c>
      <c r="L24" s="24" t="n">
        <v>207.48</v>
      </c>
      <c r="M24" s="24" t="n">
        <v>-2129.42</v>
      </c>
      <c r="N24" s="24"/>
      <c r="O24" s="24"/>
      <c r="P24" s="24"/>
      <c r="Q24" s="24"/>
      <c r="R24" s="24" t="n">
        <v>1760</v>
      </c>
      <c r="S24" s="24" t="n">
        <v>1777.36</v>
      </c>
      <c r="T24" s="24" t="n">
        <v>17.4</v>
      </c>
      <c r="U24" s="24" t="n">
        <v>-1791.7</v>
      </c>
      <c r="V24" s="24" t="n">
        <v>1760</v>
      </c>
      <c r="W24" s="24" t="n">
        <v>1716.9</v>
      </c>
      <c r="X24" s="24" t="n">
        <v>-43.1</v>
      </c>
      <c r="Y24" s="24" t="n">
        <v>-2287.3</v>
      </c>
      <c r="Z24" s="24"/>
      <c r="AA24" s="24"/>
      <c r="AB24" s="24"/>
      <c r="AC24" s="24"/>
      <c r="AD24" s="24" t="n">
        <v>300</v>
      </c>
      <c r="AE24" s="24" t="n">
        <v>922.3</v>
      </c>
      <c r="AF24" s="24" t="n">
        <v>622.3</v>
      </c>
      <c r="AG24" s="24" t="n">
        <v>1562.8</v>
      </c>
      <c r="AH24" s="24" t="n">
        <v>300</v>
      </c>
      <c r="AI24" s="24" t="n">
        <v>922.3</v>
      </c>
      <c r="AJ24" s="24" t="n">
        <v>622.3</v>
      </c>
      <c r="AK24" s="24" t="n">
        <v>1586.7</v>
      </c>
      <c r="AL24" s="24" t="n">
        <v>750</v>
      </c>
      <c r="AM24" s="24" t="n">
        <v>749.5</v>
      </c>
      <c r="AN24" s="24" t="n">
        <v>-0.5</v>
      </c>
      <c r="AO24" s="24" t="n">
        <v>206.5</v>
      </c>
      <c r="AP24" s="24" t="n">
        <v>750</v>
      </c>
      <c r="AQ24" s="24" t="n">
        <v>749.5</v>
      </c>
      <c r="AR24" s="24" t="n">
        <v>-0.5</v>
      </c>
      <c r="AS24" s="24" t="n">
        <v>2634.46</v>
      </c>
      <c r="AT24" s="24"/>
      <c r="AU24" s="24"/>
      <c r="AV24" s="24"/>
      <c r="AW24" s="24"/>
    </row>
    <row r="25" customFormat="false" ht="15" hidden="false" customHeight="true" outlineLevel="0" collapsed="false">
      <c r="A25" s="25" t="n">
        <v>41309</v>
      </c>
      <c r="B25" s="24" t="n">
        <v>1600</v>
      </c>
      <c r="C25" s="24" t="n">
        <v>1848.8</v>
      </c>
      <c r="D25" s="24" t="n">
        <v>248.9</v>
      </c>
      <c r="E25" s="24" t="n">
        <v>1529.4</v>
      </c>
      <c r="F25" s="24" t="n">
        <v>1600</v>
      </c>
      <c r="G25" s="24" t="n">
        <v>1646.9</v>
      </c>
      <c r="H25" s="24" t="n">
        <v>46.9</v>
      </c>
      <c r="I25" s="24" t="n">
        <v>-3055.8</v>
      </c>
      <c r="J25" s="24" t="n">
        <v>2100</v>
      </c>
      <c r="K25" s="24" t="n">
        <v>3381.1</v>
      </c>
      <c r="L25" s="24" t="n">
        <v>1281.1</v>
      </c>
      <c r="M25" s="24" t="n">
        <v>-848.3</v>
      </c>
      <c r="N25" s="24" t="n">
        <v>2100</v>
      </c>
      <c r="O25" s="24" t="n">
        <v>2106.7</v>
      </c>
      <c r="P25" s="24" t="n">
        <v>6.7</v>
      </c>
      <c r="Q25" s="24" t="n">
        <v>-5426.4</v>
      </c>
      <c r="R25" s="24" t="n">
        <v>1600</v>
      </c>
      <c r="S25" s="24" t="n">
        <v>1775.7</v>
      </c>
      <c r="T25" s="24" t="n">
        <v>175.7</v>
      </c>
      <c r="U25" s="24" t="n">
        <v>-1616</v>
      </c>
      <c r="V25" s="24" t="n">
        <v>1600</v>
      </c>
      <c r="W25" s="24" t="n">
        <v>1572.8</v>
      </c>
      <c r="X25" s="24" t="n">
        <v>-27.2</v>
      </c>
      <c r="Y25" s="24" t="n">
        <v>-2314.2</v>
      </c>
      <c r="Z25" s="24" t="n">
        <v>200</v>
      </c>
      <c r="AA25" s="24" t="n">
        <v>234.7</v>
      </c>
      <c r="AB25" s="24" t="n">
        <v>34.7</v>
      </c>
      <c r="AC25" s="24" t="n">
        <v>600.2</v>
      </c>
      <c r="AD25" s="24" t="n">
        <v>500</v>
      </c>
      <c r="AE25" s="24" t="n">
        <v>704.4</v>
      </c>
      <c r="AF25" s="24" t="n">
        <v>204.4</v>
      </c>
      <c r="AG25" s="24" t="n">
        <v>1767.2</v>
      </c>
      <c r="AH25" s="24" t="n">
        <v>500</v>
      </c>
      <c r="AI25" s="24" t="n">
        <v>704.4</v>
      </c>
      <c r="AJ25" s="24" t="n">
        <v>204.4</v>
      </c>
      <c r="AK25" s="24" t="n">
        <v>1791.1</v>
      </c>
      <c r="AL25" s="24" t="n">
        <v>500</v>
      </c>
      <c r="AM25" s="24" t="n">
        <v>704.4</v>
      </c>
      <c r="AN25" s="24" t="n">
        <v>204.4</v>
      </c>
      <c r="AO25" s="24" t="n">
        <v>410.9</v>
      </c>
      <c r="AP25" s="24" t="n">
        <v>200</v>
      </c>
      <c r="AQ25" s="24" t="n">
        <v>234.7</v>
      </c>
      <c r="AR25" s="24" t="n">
        <v>34.7</v>
      </c>
      <c r="AS25" s="24" t="n">
        <v>26691.16</v>
      </c>
      <c r="AT25" s="24" t="n">
        <v>200</v>
      </c>
      <c r="AU25" s="24" t="n">
        <v>234.7</v>
      </c>
      <c r="AV25" s="24" t="n">
        <v>34.7</v>
      </c>
      <c r="AW25" s="24" t="n">
        <v>1043</v>
      </c>
    </row>
    <row r="26" customFormat="false" ht="15" hidden="false" customHeight="true" outlineLevel="0" collapsed="false">
      <c r="A26" s="25" t="n">
        <v>41310</v>
      </c>
      <c r="B26" s="24" t="n">
        <v>1600</v>
      </c>
      <c r="C26" s="24"/>
      <c r="D26" s="24"/>
      <c r="E26" s="24"/>
      <c r="F26" s="24" t="n">
        <v>1600</v>
      </c>
      <c r="G26" s="24"/>
      <c r="H26" s="24"/>
      <c r="I26" s="24"/>
      <c r="J26" s="24" t="n">
        <v>2100</v>
      </c>
      <c r="K26" s="24"/>
      <c r="L26" s="24"/>
      <c r="M26" s="24"/>
      <c r="N26" s="24" t="n">
        <v>2100</v>
      </c>
      <c r="O26" s="24"/>
      <c r="P26" s="24"/>
      <c r="Q26" s="24"/>
      <c r="R26" s="24" t="n">
        <v>1600</v>
      </c>
      <c r="S26" s="24"/>
      <c r="T26" s="24"/>
      <c r="U26" s="24"/>
      <c r="V26" s="24" t="n">
        <v>1600</v>
      </c>
      <c r="W26" s="24"/>
      <c r="X26" s="24"/>
      <c r="Y26" s="24"/>
      <c r="Z26" s="24" t="n">
        <v>500</v>
      </c>
      <c r="AA26" s="24"/>
      <c r="AB26" s="24"/>
      <c r="AC26" s="24"/>
      <c r="AD26" s="24" t="n">
        <v>300</v>
      </c>
      <c r="AE26" s="24"/>
      <c r="AF26" s="24"/>
      <c r="AG26" s="24"/>
      <c r="AH26" s="24" t="n">
        <v>500</v>
      </c>
      <c r="AI26" s="24"/>
      <c r="AJ26" s="24"/>
      <c r="AK26" s="24"/>
      <c r="AL26" s="24" t="n">
        <v>300</v>
      </c>
      <c r="AM26" s="24"/>
      <c r="AN26" s="24"/>
      <c r="AO26" s="24"/>
      <c r="AP26" s="24" t="n">
        <v>500</v>
      </c>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5T00:42:13Z</dcterms:modified>
  <cp:revision>0</cp:revision>
  <dc:subject/>
  <dc:title/>
</cp:coreProperties>
</file>