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顺平）</t>
    </r>
  </si>
  <si>
    <r>
      <rPr>
        <sz val="10"/>
        <rFont val="Noto Sans"/>
        <family val="2"/>
      </rPr>
      <t xml:space="preserve">销售人员</t>
    </r>
    <r>
      <rPr>
        <sz val="10"/>
        <rFont val="宋体"/>
        <family val="0"/>
        <charset val="134"/>
      </rPr>
      <t xml:space="preserve">2</t>
    </r>
    <r>
      <rPr>
        <sz val="10"/>
        <rFont val="Noto Sans"/>
        <family val="2"/>
      </rPr>
      <t xml:space="preserve">（杨秀娟）</t>
    </r>
  </si>
  <si>
    <r>
      <rPr>
        <sz val="10"/>
        <rFont val="Noto Sans"/>
        <family val="2"/>
      </rPr>
      <t xml:space="preserve">销售人员</t>
    </r>
    <r>
      <rPr>
        <sz val="10"/>
        <rFont val="宋体"/>
        <family val="0"/>
        <charset val="134"/>
      </rPr>
      <t xml:space="preserve">3…</t>
    </r>
    <r>
      <rPr>
        <sz val="10"/>
        <rFont val="Noto Sans"/>
        <family val="2"/>
      </rPr>
      <t xml:space="preserve">（张平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5"/>
    <col collapsed="false" customWidth="true" hidden="false" outlineLevel="0" max="7" min="7" style="0" width="9.12"/>
    <col collapsed="false" customWidth="true" hidden="false" outlineLevel="0" max="8" min="8" style="0" width="9.5"/>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37</v>
      </c>
      <c r="D4" s="9" t="n">
        <v>1313.54</v>
      </c>
      <c r="E4" s="9" t="n">
        <v>-823.46</v>
      </c>
      <c r="F4" s="9" t="n">
        <v>1313.54</v>
      </c>
      <c r="G4" s="9" t="n">
        <v>1313.54</v>
      </c>
      <c r="H4" s="9" t="n">
        <v>823.46</v>
      </c>
      <c r="I4" s="9" t="n">
        <v>-823.46</v>
      </c>
      <c r="J4" s="10"/>
    </row>
    <row r="5" customFormat="false" ht="14.25" hidden="false" customHeight="false" outlineLevel="0" collapsed="false">
      <c r="A5" s="7" t="n">
        <v>41289</v>
      </c>
      <c r="B5" s="8" t="n">
        <f aca="false">B4+1</f>
        <v>2</v>
      </c>
      <c r="C5" s="9" t="n">
        <v>2137</v>
      </c>
      <c r="D5" s="9" t="n">
        <v>1216.13</v>
      </c>
      <c r="E5" s="9" t="n">
        <v>-920.87</v>
      </c>
      <c r="F5" s="9" t="n">
        <v>2529.67</v>
      </c>
      <c r="G5" s="9" t="n">
        <v>1264.835</v>
      </c>
      <c r="H5" s="9" t="n">
        <v>872.165</v>
      </c>
      <c r="I5" s="9" t="n">
        <v>-1744.33</v>
      </c>
      <c r="J5" s="10"/>
    </row>
    <row r="6" customFormat="false" ht="14.25" hidden="false" customHeight="false" outlineLevel="0" collapsed="false">
      <c r="A6" s="7" t="n">
        <v>41290</v>
      </c>
      <c r="B6" s="8" t="n">
        <f aca="false">B5+1</f>
        <v>3</v>
      </c>
      <c r="C6" s="9" t="n">
        <v>2137</v>
      </c>
      <c r="D6" s="9" t="n">
        <v>2120.82</v>
      </c>
      <c r="E6" s="9" t="n">
        <v>-16.18</v>
      </c>
      <c r="F6" s="9" t="n">
        <v>4650.49</v>
      </c>
      <c r="G6" s="9" t="n">
        <v>1550.16</v>
      </c>
      <c r="H6" s="9" t="n">
        <v>586.84</v>
      </c>
      <c r="I6" s="9" t="n">
        <v>-1760.51</v>
      </c>
      <c r="J6" s="10"/>
    </row>
    <row r="7" customFormat="false" ht="14.25" hidden="false" customHeight="false" outlineLevel="0" collapsed="false">
      <c r="A7" s="7" t="n">
        <v>41291</v>
      </c>
      <c r="B7" s="8" t="n">
        <f aca="false">B6+1</f>
        <v>4</v>
      </c>
      <c r="C7" s="9" t="n">
        <v>2137</v>
      </c>
      <c r="D7" s="9" t="n">
        <v>2366.91</v>
      </c>
      <c r="E7" s="9" t="n">
        <v>229.91</v>
      </c>
      <c r="F7" s="9" t="n">
        <v>7017.4</v>
      </c>
      <c r="G7" s="9" t="n">
        <v>1754.35</v>
      </c>
      <c r="H7" s="9" t="n">
        <v>382.65</v>
      </c>
      <c r="I7" s="9" t="n">
        <v>-1530.6</v>
      </c>
      <c r="J7" s="10"/>
    </row>
    <row r="8" customFormat="false" ht="14.25" hidden="false" customHeight="false" outlineLevel="0" collapsed="false">
      <c r="A8" s="7" t="n">
        <v>41292</v>
      </c>
      <c r="B8" s="8" t="n">
        <f aca="false">B7+1</f>
        <v>5</v>
      </c>
      <c r="C8" s="9" t="n">
        <v>2137</v>
      </c>
      <c r="D8" s="9" t="n">
        <v>2629.8</v>
      </c>
      <c r="E8" s="9" t="n">
        <v>492.8</v>
      </c>
      <c r="F8" s="9" t="n">
        <v>9647.2</v>
      </c>
      <c r="G8" s="11" t="n">
        <v>1929.44</v>
      </c>
      <c r="H8" s="9" t="n">
        <v>207.56</v>
      </c>
      <c r="I8" s="9" t="n">
        <v>-1037.8</v>
      </c>
      <c r="J8" s="10"/>
    </row>
    <row r="9" customFormat="false" ht="14.25" hidden="false" customHeight="false" outlineLevel="0" collapsed="false">
      <c r="A9" s="7" t="n">
        <v>41293</v>
      </c>
      <c r="B9" s="8" t="n">
        <f aca="false">B8+1</f>
        <v>6</v>
      </c>
      <c r="C9" s="9" t="n">
        <v>2137</v>
      </c>
      <c r="D9" s="9" t="n">
        <v>2849.69</v>
      </c>
      <c r="E9" s="9" t="n">
        <v>712.69</v>
      </c>
      <c r="F9" s="9" t="n">
        <v>12496.89</v>
      </c>
      <c r="G9" s="12" t="n">
        <v>2082.82</v>
      </c>
      <c r="H9" s="9" t="n">
        <v>54.18</v>
      </c>
      <c r="I9" s="9" t="n">
        <v>-325.11</v>
      </c>
      <c r="J9" s="10"/>
    </row>
    <row r="10" s="12" customFormat="true" ht="14.25" hidden="false" customHeight="false" outlineLevel="0" collapsed="false">
      <c r="A10" s="13" t="n">
        <v>41294</v>
      </c>
      <c r="B10" s="8" t="n">
        <f aca="false">B9+1</f>
        <v>7</v>
      </c>
      <c r="C10" s="9" t="n">
        <v>2137</v>
      </c>
      <c r="D10" s="9" t="n">
        <v>1859.45</v>
      </c>
      <c r="E10" s="9" t="n">
        <v>-277.55</v>
      </c>
      <c r="F10" s="9" t="n">
        <v>14356.34</v>
      </c>
      <c r="G10" s="9" t="n">
        <v>2050.9</v>
      </c>
      <c r="H10" s="9" t="n">
        <v>86.1</v>
      </c>
      <c r="I10" s="9" t="n">
        <v>-602.66</v>
      </c>
    </row>
    <row r="11" customFormat="false" ht="14.25" hidden="false" customHeight="false" outlineLevel="0" collapsed="false">
      <c r="A11" s="7" t="n">
        <v>41295</v>
      </c>
      <c r="B11" s="8" t="n">
        <f aca="false">B10+1</f>
        <v>8</v>
      </c>
      <c r="C11" s="9" t="n">
        <v>2137</v>
      </c>
      <c r="D11" s="11" t="n">
        <v>2313.43</v>
      </c>
      <c r="E11" s="11" t="n">
        <v>176.43</v>
      </c>
      <c r="F11" s="11" t="n">
        <v>16669.77</v>
      </c>
      <c r="G11" s="11" t="n">
        <v>2083.72</v>
      </c>
      <c r="H11" s="9" t="n">
        <v>53.2</v>
      </c>
      <c r="I11" s="9" t="n">
        <v>-426.23</v>
      </c>
      <c r="J11" s="10"/>
    </row>
    <row r="12" customFormat="false" ht="14.25" hidden="false" customHeight="false" outlineLevel="0" collapsed="false">
      <c r="A12" s="7" t="n">
        <v>41296</v>
      </c>
      <c r="B12" s="8" t="n">
        <f aca="false">B11+1</f>
        <v>9</v>
      </c>
      <c r="C12" s="9" t="n">
        <v>2137</v>
      </c>
      <c r="D12" s="14" t="n">
        <v>2834.79</v>
      </c>
      <c r="E12" s="14" t="n">
        <v>679.79</v>
      </c>
      <c r="F12" s="14" t="n">
        <v>19504.56</v>
      </c>
      <c r="G12" s="14" t="n">
        <v>2167.17</v>
      </c>
      <c r="H12" s="9" t="n">
        <v>30.17</v>
      </c>
      <c r="I12" s="9" t="n">
        <v>253.56</v>
      </c>
    </row>
    <row r="13" customFormat="false" ht="14.25" hidden="false" customHeight="false" outlineLevel="0" collapsed="false">
      <c r="A13" s="7" t="n">
        <v>41297</v>
      </c>
      <c r="B13" s="8" t="n">
        <f aca="false">B12+1</f>
        <v>10</v>
      </c>
      <c r="C13" s="12" t="n">
        <v>2137</v>
      </c>
      <c r="D13" s="14" t="n">
        <v>2162.71</v>
      </c>
      <c r="E13" s="14" t="n">
        <v>25.71</v>
      </c>
      <c r="F13" s="14" t="n">
        <v>21667.27</v>
      </c>
      <c r="G13" s="14" t="n">
        <v>2166.727</v>
      </c>
      <c r="H13" s="9" t="n">
        <v>29.727</v>
      </c>
      <c r="I13" s="9" t="n">
        <v>279.27</v>
      </c>
    </row>
    <row r="14" customFormat="false" ht="14.25" hidden="false" customHeight="false" outlineLevel="0" collapsed="false">
      <c r="A14" s="7" t="n">
        <v>41298</v>
      </c>
      <c r="B14" s="8" t="n">
        <f aca="false">B13+1</f>
        <v>11</v>
      </c>
      <c r="C14" s="9" t="n">
        <v>2137</v>
      </c>
      <c r="D14" s="9" t="n">
        <v>1579.35</v>
      </c>
      <c r="E14" s="9" t="n">
        <v>-557.65</v>
      </c>
      <c r="F14" s="9" t="n">
        <v>2324.62</v>
      </c>
      <c r="G14" s="9" t="n">
        <v>2113.329</v>
      </c>
      <c r="H14" s="9" t="n">
        <v>-23.671</v>
      </c>
      <c r="I14" s="9" t="n">
        <v>260.38</v>
      </c>
    </row>
    <row r="15" customFormat="false" ht="14.25" hidden="false" customHeight="false" outlineLevel="0" collapsed="false">
      <c r="A15" s="7" t="n">
        <v>41299</v>
      </c>
      <c r="B15" s="8" t="n">
        <f aca="false">B14+1</f>
        <v>12</v>
      </c>
      <c r="C15" s="9" t="n">
        <v>2137</v>
      </c>
      <c r="D15" s="9" t="n">
        <v>2945.95</v>
      </c>
      <c r="E15" s="9" t="n">
        <v>808.95</v>
      </c>
      <c r="F15" s="9" t="n">
        <v>26192.57</v>
      </c>
      <c r="G15" s="9" t="n">
        <v>2182.71</v>
      </c>
      <c r="H15" s="9" t="n">
        <v>45.7</v>
      </c>
      <c r="I15" s="9" t="n">
        <v>548.57</v>
      </c>
    </row>
    <row r="16" customFormat="false" ht="14.25" hidden="false" customHeight="false" outlineLevel="0" collapsed="false">
      <c r="A16" s="7" t="n">
        <v>41300</v>
      </c>
      <c r="B16" s="8" t="n">
        <f aca="false">B15+1</f>
        <v>13</v>
      </c>
      <c r="C16" s="9" t="n">
        <v>2137</v>
      </c>
      <c r="D16" s="9" t="n">
        <v>3361.65</v>
      </c>
      <c r="E16" s="9" t="n">
        <v>1224.69</v>
      </c>
      <c r="F16" s="9" t="n">
        <v>29554.22</v>
      </c>
      <c r="G16" s="9" t="n">
        <v>2273.4</v>
      </c>
      <c r="H16" s="9" t="n">
        <v>136.4</v>
      </c>
      <c r="I16" s="9" t="n">
        <v>1773.2</v>
      </c>
    </row>
    <row r="17" customFormat="false" ht="14.25" hidden="false" customHeight="false" outlineLevel="0" collapsed="false">
      <c r="A17" s="7" t="n">
        <v>41301</v>
      </c>
      <c r="B17" s="8" t="n">
        <f aca="false">B16+1</f>
        <v>14</v>
      </c>
      <c r="C17" s="9" t="n">
        <v>2137</v>
      </c>
      <c r="D17" s="9" t="n">
        <v>2026.48</v>
      </c>
      <c r="E17" s="9" t="n">
        <v>-110.52</v>
      </c>
      <c r="F17" s="9" t="n">
        <v>31580.7</v>
      </c>
      <c r="G17" s="9" t="n">
        <v>2255.76</v>
      </c>
      <c r="H17" s="9" t="n">
        <v>118.76</v>
      </c>
      <c r="I17" s="9" t="n">
        <v>1662.68</v>
      </c>
    </row>
    <row r="18" customFormat="false" ht="14.25" hidden="false" customHeight="false" outlineLevel="0" collapsed="false">
      <c r="A18" s="7" t="n">
        <v>41302</v>
      </c>
      <c r="B18" s="8" t="n">
        <f aca="false">B17+1</f>
        <v>15</v>
      </c>
      <c r="C18" s="9" t="n">
        <v>2137</v>
      </c>
      <c r="D18" s="9" t="n">
        <v>1508</v>
      </c>
      <c r="E18" s="9" t="n">
        <v>-629</v>
      </c>
      <c r="F18" s="9" t="n">
        <v>33088.7</v>
      </c>
      <c r="G18" s="9" t="n">
        <v>2205.91</v>
      </c>
      <c r="H18" s="9" t="n">
        <v>68.91</v>
      </c>
      <c r="I18" s="9" t="n">
        <v>1033.65</v>
      </c>
    </row>
    <row r="19" customFormat="false" ht="14.25" hidden="false" customHeight="false" outlineLevel="0" collapsed="false">
      <c r="A19" s="7" t="n">
        <v>41303</v>
      </c>
      <c r="B19" s="8" t="n">
        <f aca="false">B18+1</f>
        <v>16</v>
      </c>
      <c r="C19" s="9" t="n">
        <v>2137</v>
      </c>
      <c r="D19" s="9" t="n">
        <v>1991.3</v>
      </c>
      <c r="E19" s="9" t="n">
        <v>-145.7</v>
      </c>
      <c r="F19" s="9" t="n">
        <v>35080</v>
      </c>
      <c r="G19" s="9" t="n">
        <v>2192.5</v>
      </c>
      <c r="H19" s="9" t="n">
        <v>55.5</v>
      </c>
      <c r="I19" s="9" t="n">
        <v>887.95</v>
      </c>
    </row>
    <row r="20" customFormat="false" ht="14.25" hidden="false" customHeight="false" outlineLevel="0" collapsed="false">
      <c r="A20" s="7" t="n">
        <v>41304</v>
      </c>
      <c r="B20" s="8" t="n">
        <f aca="false">B19+1</f>
        <v>17</v>
      </c>
      <c r="C20" s="9" t="n">
        <v>2137</v>
      </c>
      <c r="D20" s="9" t="n">
        <v>2321.73</v>
      </c>
      <c r="E20" s="9" t="n">
        <v>184.73</v>
      </c>
      <c r="F20" s="9" t="n">
        <v>37401.73</v>
      </c>
      <c r="G20" s="9" t="n">
        <v>2200.1</v>
      </c>
      <c r="H20" s="9" t="n">
        <v>63.1</v>
      </c>
      <c r="I20" s="9" t="n">
        <v>1072.68</v>
      </c>
      <c r="J20" s="12"/>
    </row>
    <row r="21" customFormat="false" ht="14.25" hidden="false" customHeight="false" outlineLevel="0" collapsed="false">
      <c r="A21" s="7" t="n">
        <v>41305</v>
      </c>
      <c r="B21" s="8" t="n">
        <f aca="false">B20+1</f>
        <v>18</v>
      </c>
      <c r="C21" s="9" t="n">
        <v>2137</v>
      </c>
      <c r="D21" s="9" t="n">
        <v>2341.18</v>
      </c>
      <c r="E21" s="9" t="n">
        <v>204.18</v>
      </c>
      <c r="F21" s="9" t="n">
        <v>39742.91</v>
      </c>
      <c r="G21" s="9" t="n">
        <v>2207.9</v>
      </c>
      <c r="H21" s="9" t="n">
        <v>70.94</v>
      </c>
      <c r="I21" s="9" t="n">
        <v>1276.91</v>
      </c>
      <c r="J21" s="12"/>
    </row>
    <row r="22" customFormat="false" ht="14.25" hidden="false" customHeight="false" outlineLevel="0" collapsed="false">
      <c r="A22" s="7" t="n">
        <v>41306</v>
      </c>
      <c r="B22" s="8" t="n">
        <f aca="false">B21+1</f>
        <v>19</v>
      </c>
      <c r="C22" s="14" t="n">
        <v>2137</v>
      </c>
      <c r="D22" s="14" t="n">
        <v>1865</v>
      </c>
      <c r="E22" s="14" t="n">
        <v>-272</v>
      </c>
      <c r="F22" s="14" t="n">
        <v>41607.91</v>
      </c>
      <c r="G22" s="14" t="n">
        <v>2189.89</v>
      </c>
      <c r="H22" s="14" t="n">
        <v>52.89</v>
      </c>
      <c r="I22" s="14" t="n">
        <v>1004.91</v>
      </c>
    </row>
    <row r="23" customFormat="false" ht="14.25" hidden="false" customHeight="false" outlineLevel="0" collapsed="false">
      <c r="A23" s="7" t="n">
        <v>41307</v>
      </c>
      <c r="B23" s="8" t="n">
        <f aca="false">B22+1</f>
        <v>20</v>
      </c>
      <c r="C23" s="14" t="n">
        <v>2137</v>
      </c>
      <c r="D23" s="14" t="n">
        <v>1909.35</v>
      </c>
      <c r="E23" s="14" t="n">
        <v>-227.65</v>
      </c>
      <c r="F23" s="14" t="n">
        <v>43517.26</v>
      </c>
      <c r="G23" s="14" t="n">
        <v>2175.863</v>
      </c>
      <c r="H23" s="14" t="n">
        <v>38.863</v>
      </c>
      <c r="I23" s="14" t="n">
        <v>777.26</v>
      </c>
    </row>
    <row r="24" customFormat="false" ht="14.25" hidden="false" customHeight="false" outlineLevel="0" collapsed="false">
      <c r="A24" s="7" t="n">
        <v>41308</v>
      </c>
      <c r="B24" s="8" t="n">
        <f aca="false">B23+1</f>
        <v>21</v>
      </c>
      <c r="C24" s="14" t="n">
        <v>2137</v>
      </c>
      <c r="D24" s="14" t="n">
        <v>3052.19</v>
      </c>
      <c r="E24" s="14" t="n">
        <v>915.19</v>
      </c>
      <c r="F24" s="14" t="n">
        <v>46569.45</v>
      </c>
      <c r="G24" s="14" t="n">
        <v>2217.592</v>
      </c>
      <c r="H24" s="14" t="n">
        <v>80.592</v>
      </c>
      <c r="I24" s="14" t="n">
        <v>1692.432</v>
      </c>
    </row>
    <row r="25" customFormat="false" ht="14.25" hidden="false" customHeight="false" outlineLevel="0" collapsed="false">
      <c r="A25" s="7" t="n">
        <v>41309</v>
      </c>
      <c r="B25" s="8" t="n">
        <f aca="false">B24+1</f>
        <v>22</v>
      </c>
      <c r="C25" s="14" t="n">
        <v>2137</v>
      </c>
      <c r="D25" s="14" t="n">
        <v>2400.96</v>
      </c>
      <c r="E25" s="14" t="n">
        <v>263.96</v>
      </c>
      <c r="F25" s="14" t="n">
        <v>48970.41</v>
      </c>
      <c r="G25" s="14" t="n">
        <v>2225.92</v>
      </c>
      <c r="H25" s="14" t="n">
        <v>88.9</v>
      </c>
      <c r="I25" s="14" t="n">
        <v>1955.8</v>
      </c>
    </row>
    <row r="26" customFormat="false" ht="14.25" hidden="false" customHeight="false" outlineLevel="0" collapsed="false">
      <c r="A26" s="7" t="n">
        <v>41310</v>
      </c>
      <c r="B26" s="8" t="n">
        <f aca="false">B25+1</f>
        <v>23</v>
      </c>
      <c r="C26" s="14"/>
      <c r="D26" s="14"/>
      <c r="E26" s="14"/>
      <c r="F26" s="14"/>
      <c r="G26" s="14"/>
      <c r="H26" s="14"/>
      <c r="I26" s="14"/>
    </row>
    <row r="27" customFormat="false" ht="14.25" hidden="false" customHeight="false" outlineLevel="0" collapsed="false">
      <c r="A27" s="7" t="n">
        <v>41311</v>
      </c>
      <c r="B27" s="8" t="n">
        <f aca="false">B26+1</f>
        <v>24</v>
      </c>
      <c r="C27" s="14"/>
      <c r="D27" s="14"/>
      <c r="E27" s="14"/>
      <c r="F27" s="14"/>
      <c r="G27" s="14"/>
      <c r="H27" s="14"/>
      <c r="I27" s="14"/>
    </row>
    <row r="28" customFormat="false" ht="14.25" hidden="false" customHeight="false" outlineLevel="0" collapsed="false">
      <c r="A28" s="7" t="n">
        <v>41312</v>
      </c>
      <c r="B28" s="8" t="n">
        <f aca="false">B27+1</f>
        <v>25</v>
      </c>
      <c r="C28" s="14"/>
      <c r="D28" s="14"/>
      <c r="E28" s="14"/>
      <c r="F28" s="14"/>
      <c r="G28" s="14"/>
      <c r="H28" s="14"/>
      <c r="I28" s="14"/>
    </row>
    <row r="29" customFormat="false" ht="14.25" hidden="false" customHeight="false" outlineLevel="0" collapsed="false">
      <c r="A29" s="7" t="n">
        <v>41313</v>
      </c>
      <c r="B29" s="8" t="n">
        <f aca="false">B28+1</f>
        <v>26</v>
      </c>
      <c r="C29" s="14"/>
      <c r="D29" s="14"/>
      <c r="E29" s="14"/>
      <c r="F29" s="14"/>
      <c r="G29" s="14"/>
      <c r="H29" s="14"/>
      <c r="I29" s="14"/>
    </row>
    <row r="30" customFormat="false" ht="14.25" hidden="false" customHeight="false" outlineLevel="0" collapsed="false">
      <c r="A30" s="15" t="s">
        <v>12</v>
      </c>
      <c r="B30" s="8"/>
      <c r="C30" s="9" t="s">
        <v>13</v>
      </c>
      <c r="D30" s="9" t="s">
        <v>13</v>
      </c>
      <c r="E30" s="9" t="s">
        <v>13</v>
      </c>
      <c r="F30" s="14"/>
      <c r="G30" s="14"/>
      <c r="H30" s="14"/>
      <c r="I30" s="14"/>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25" activeCellId="0" sqref="J25:M25"/>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2.62"/>
    <col collapsed="false" customWidth="true" hidden="false" outlineLevel="0" max="3" min="3" style="24" width="16.74"/>
    <col collapsed="false" customWidth="true" hidden="false" outlineLevel="0" max="4" min="4" style="24" width="12.87"/>
    <col collapsed="false" customWidth="false" hidden="false" outlineLevel="0" max="5" min="5" style="24" width="8.99"/>
    <col collapsed="false" customWidth="true" hidden="false" outlineLevel="0" max="6" min="6" style="24" width="10.12"/>
    <col collapsed="false" customWidth="true" hidden="false" outlineLevel="0" max="7" min="7" style="24" width="13.24"/>
    <col collapsed="false" customWidth="true" hidden="false" outlineLevel="0" max="8" min="8" style="24" width="6.24"/>
    <col collapsed="false" customWidth="true" hidden="false" outlineLevel="0" max="9" min="9" style="24" width="11.74"/>
    <col collapsed="false" customWidth="true" hidden="false" outlineLevel="0" max="10" min="10" style="24" width="14.24"/>
    <col collapsed="false" customWidth="true" hidden="false" outlineLevel="0" max="11" min="11" style="24" width="11.36"/>
    <col collapsed="false" customWidth="true" hidden="false" outlineLevel="0" max="12" min="12" style="24" width="9.36"/>
    <col collapsed="false" customWidth="true" hidden="false" outlineLevel="0" max="13" min="13" style="24" width="12.5"/>
    <col collapsed="false" customWidth="true" hidden="false" outlineLevel="0" max="16" min="14" style="24" width="6.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6" t="s">
        <v>29</v>
      </c>
    </row>
    <row r="3" s="24" customFormat="true" ht="15" hidden="false" customHeight="true" outlineLevel="0" collapsed="false">
      <c r="A3" s="25"/>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row>
    <row r="4" s="24" customFormat="true" ht="15" hidden="false" customHeight="true" outlineLevel="0" collapsed="false">
      <c r="A4" s="28" t="n">
        <v>41288</v>
      </c>
      <c r="B4" s="27"/>
      <c r="C4" s="27"/>
      <c r="D4" s="27"/>
      <c r="E4" s="27"/>
      <c r="F4" s="27"/>
      <c r="G4" s="27"/>
      <c r="H4" s="27"/>
      <c r="I4" s="27"/>
      <c r="J4" s="27"/>
      <c r="K4" s="27"/>
      <c r="L4" s="27"/>
      <c r="M4" s="27"/>
      <c r="N4" s="27"/>
      <c r="O4" s="27"/>
      <c r="P4" s="27"/>
      <c r="Q4" s="27"/>
    </row>
    <row r="5" s="24" customFormat="true" ht="15" hidden="false" customHeight="true" outlineLevel="0" collapsed="false">
      <c r="A5" s="28" t="n">
        <v>41289</v>
      </c>
      <c r="B5" s="27" t="n">
        <v>712</v>
      </c>
      <c r="C5" s="27" t="n">
        <v>405.37</v>
      </c>
      <c r="D5" s="27" t="n">
        <v>-306.63</v>
      </c>
      <c r="E5" s="27" t="n">
        <v>-306.63</v>
      </c>
      <c r="F5" s="27" t="n">
        <v>712</v>
      </c>
      <c r="G5" s="27" t="n">
        <v>405.37</v>
      </c>
      <c r="H5" s="27" t="n">
        <v>-306.63</v>
      </c>
      <c r="I5" s="27" t="n">
        <v>-306.63</v>
      </c>
      <c r="J5" s="27" t="n">
        <v>712</v>
      </c>
      <c r="K5" s="27" t="n">
        <v>405.37</v>
      </c>
      <c r="L5" s="27" t="n">
        <v>-306.63</v>
      </c>
      <c r="M5" s="27" t="n">
        <v>-306.63</v>
      </c>
      <c r="N5" s="27"/>
      <c r="O5" s="27"/>
      <c r="P5" s="27"/>
      <c r="Q5" s="27"/>
    </row>
    <row r="6" s="24" customFormat="true" ht="15" hidden="false" customHeight="true" outlineLevel="0" collapsed="false">
      <c r="A6" s="28" t="n">
        <v>41290</v>
      </c>
      <c r="B6" s="27" t="n">
        <v>712</v>
      </c>
      <c r="C6" s="27" t="n">
        <v>706.94</v>
      </c>
      <c r="D6" s="27" t="n">
        <v>-5.06</v>
      </c>
      <c r="E6" s="27" t="n">
        <v>-311.69</v>
      </c>
      <c r="F6" s="27" t="n">
        <v>712</v>
      </c>
      <c r="G6" s="27" t="n">
        <v>706.94</v>
      </c>
      <c r="H6" s="27" t="n">
        <v>-5.06</v>
      </c>
      <c r="I6" s="27" t="n">
        <v>-311.69</v>
      </c>
      <c r="J6" s="27" t="n">
        <v>712</v>
      </c>
      <c r="K6" s="27" t="n">
        <v>706.94</v>
      </c>
      <c r="L6" s="27" t="n">
        <v>-5.06</v>
      </c>
      <c r="M6" s="27" t="n">
        <v>-311.69</v>
      </c>
      <c r="N6" s="27"/>
      <c r="O6" s="27"/>
      <c r="P6" s="27"/>
      <c r="Q6" s="27"/>
    </row>
    <row r="7" s="24" customFormat="true" ht="15" hidden="false" customHeight="true" outlineLevel="0" collapsed="false">
      <c r="A7" s="28" t="n">
        <v>41291</v>
      </c>
      <c r="B7" s="27" t="n">
        <v>712</v>
      </c>
      <c r="C7" s="27" t="n">
        <v>788.97</v>
      </c>
      <c r="D7" s="27" t="n">
        <v>76.97</v>
      </c>
      <c r="E7" s="27" t="n">
        <v>-234.72</v>
      </c>
      <c r="F7" s="27" t="n">
        <v>712</v>
      </c>
      <c r="G7" s="27" t="n">
        <v>788.97</v>
      </c>
      <c r="H7" s="27" t="n">
        <v>76.97</v>
      </c>
      <c r="I7" s="27" t="n">
        <v>234.72</v>
      </c>
      <c r="J7" s="27" t="n">
        <v>712</v>
      </c>
      <c r="K7" s="27" t="n">
        <v>788.97</v>
      </c>
      <c r="L7" s="27" t="n">
        <v>76.97</v>
      </c>
      <c r="M7" s="27" t="n">
        <v>234.72</v>
      </c>
      <c r="N7" s="27"/>
      <c r="O7" s="27"/>
      <c r="P7" s="27"/>
      <c r="Q7" s="27"/>
    </row>
    <row r="8" s="24" customFormat="true" ht="15" hidden="false" customHeight="true" outlineLevel="0" collapsed="false">
      <c r="A8" s="28" t="n">
        <v>41292</v>
      </c>
      <c r="B8" s="27" t="n">
        <v>712</v>
      </c>
      <c r="C8" s="27" t="n">
        <v>876.6</v>
      </c>
      <c r="D8" s="27" t="n">
        <v>164.6</v>
      </c>
      <c r="E8" s="27" t="n">
        <v>-70.12</v>
      </c>
      <c r="F8" s="27" t="n">
        <v>712</v>
      </c>
      <c r="G8" s="27" t="n">
        <v>876.6</v>
      </c>
      <c r="H8" s="27" t="n">
        <v>164.6</v>
      </c>
      <c r="I8" s="27" t="n">
        <v>-70.12</v>
      </c>
      <c r="J8" s="27" t="n">
        <v>712</v>
      </c>
      <c r="K8" s="27" t="n">
        <v>876.6</v>
      </c>
      <c r="L8" s="27" t="n">
        <v>164.6</v>
      </c>
      <c r="M8" s="27" t="n">
        <v>-70.12</v>
      </c>
      <c r="N8" s="27"/>
      <c r="O8" s="27"/>
      <c r="P8" s="27"/>
      <c r="Q8" s="27"/>
    </row>
    <row r="9" s="24" customFormat="true" ht="15" hidden="false" customHeight="true" outlineLevel="0" collapsed="false">
      <c r="A9" s="28" t="n">
        <v>41293</v>
      </c>
      <c r="B9" s="27" t="n">
        <v>712</v>
      </c>
      <c r="C9" s="27" t="n">
        <v>949.89</v>
      </c>
      <c r="D9" s="27" t="n">
        <v>237</v>
      </c>
      <c r="E9" s="27" t="n">
        <v>166.88</v>
      </c>
      <c r="F9" s="27" t="n">
        <v>712</v>
      </c>
      <c r="G9" s="27" t="n">
        <v>949.89</v>
      </c>
      <c r="H9" s="27" t="n">
        <v>237</v>
      </c>
      <c r="I9" s="27" t="n">
        <v>166.88</v>
      </c>
      <c r="J9" s="27" t="n">
        <v>712</v>
      </c>
      <c r="K9" s="27" t="n">
        <v>949.89</v>
      </c>
      <c r="L9" s="27" t="n">
        <v>234</v>
      </c>
      <c r="M9" s="27" t="n">
        <v>166.88</v>
      </c>
      <c r="N9" s="27"/>
      <c r="O9" s="27"/>
      <c r="P9" s="27"/>
      <c r="Q9" s="27"/>
    </row>
    <row r="10" s="24" customFormat="true" ht="15" hidden="false" customHeight="true" outlineLevel="0" collapsed="false">
      <c r="A10" s="28" t="n">
        <v>41294</v>
      </c>
      <c r="B10" s="27" t="n">
        <v>712</v>
      </c>
      <c r="C10" s="27" t="n">
        <v>619.81</v>
      </c>
      <c r="D10" s="27" t="n">
        <v>-92.18</v>
      </c>
      <c r="E10" s="27" t="n">
        <v>74.7</v>
      </c>
      <c r="F10" s="27" t="n">
        <v>712</v>
      </c>
      <c r="G10" s="27" t="n">
        <v>619.81</v>
      </c>
      <c r="H10" s="27" t="n">
        <v>-92.18</v>
      </c>
      <c r="I10" s="27" t="n">
        <v>74.7</v>
      </c>
      <c r="J10" s="27" t="n">
        <v>712</v>
      </c>
      <c r="K10" s="27" t="n">
        <v>619.81</v>
      </c>
      <c r="L10" s="27" t="n">
        <v>-92.18</v>
      </c>
      <c r="M10" s="27" t="n">
        <v>74.7</v>
      </c>
      <c r="N10" s="27"/>
      <c r="O10" s="27"/>
      <c r="P10" s="27"/>
      <c r="Q10" s="27"/>
    </row>
    <row r="11" s="24" customFormat="true" ht="15" hidden="false" customHeight="true" outlineLevel="0" collapsed="false">
      <c r="A11" s="28" t="n">
        <v>41295</v>
      </c>
      <c r="B11" s="27" t="n">
        <v>712</v>
      </c>
      <c r="C11" s="27" t="n">
        <v>771.14</v>
      </c>
      <c r="D11" s="27" t="n">
        <v>59.14</v>
      </c>
      <c r="E11" s="27" t="n">
        <v>133.84</v>
      </c>
      <c r="F11" s="27" t="n">
        <v>712</v>
      </c>
      <c r="G11" s="27" t="n">
        <v>771.14</v>
      </c>
      <c r="H11" s="27" t="n">
        <v>59.14</v>
      </c>
      <c r="I11" s="27" t="n">
        <v>133.84</v>
      </c>
      <c r="J11" s="27" t="n">
        <v>712</v>
      </c>
      <c r="K11" s="27" t="n">
        <v>771.14</v>
      </c>
      <c r="L11" s="27" t="n">
        <v>59.14</v>
      </c>
      <c r="M11" s="27" t="n">
        <v>133.84</v>
      </c>
      <c r="N11" s="27"/>
      <c r="O11" s="27"/>
      <c r="P11" s="27"/>
      <c r="Q11" s="27"/>
    </row>
    <row r="12" s="24" customFormat="true" ht="15" hidden="false" customHeight="true" outlineLevel="0" collapsed="false">
      <c r="A12" s="28" t="n">
        <v>41296</v>
      </c>
      <c r="B12" s="27" t="n">
        <v>712</v>
      </c>
      <c r="C12" s="27" t="n">
        <v>944.93</v>
      </c>
      <c r="D12" s="27" t="n">
        <v>231.93</v>
      </c>
      <c r="E12" s="27" t="n">
        <v>365.77</v>
      </c>
      <c r="F12" s="27" t="n">
        <v>712</v>
      </c>
      <c r="G12" s="27" t="n">
        <v>944.93</v>
      </c>
      <c r="H12" s="27" t="n">
        <v>231.93</v>
      </c>
      <c r="I12" s="27" t="n">
        <v>365.77</v>
      </c>
      <c r="J12" s="27" t="n">
        <v>712</v>
      </c>
      <c r="K12" s="27" t="n">
        <v>944.93</v>
      </c>
      <c r="L12" s="27" t="n">
        <v>231.93</v>
      </c>
      <c r="M12" s="27" t="n">
        <v>365.77</v>
      </c>
      <c r="N12" s="27"/>
      <c r="O12" s="27"/>
      <c r="P12" s="27"/>
      <c r="Q12" s="27"/>
    </row>
    <row r="13" s="24" customFormat="true" ht="15" hidden="false" customHeight="true" outlineLevel="0" collapsed="false">
      <c r="A13" s="28" t="n">
        <v>41297</v>
      </c>
      <c r="B13" s="27" t="n">
        <v>712</v>
      </c>
      <c r="C13" s="27" t="n">
        <v>720.9</v>
      </c>
      <c r="D13" s="27" t="n">
        <v>8.9</v>
      </c>
      <c r="E13" s="27" t="n">
        <v>374.67</v>
      </c>
      <c r="F13" s="27" t="n">
        <v>712</v>
      </c>
      <c r="G13" s="27" t="n">
        <v>720.9</v>
      </c>
      <c r="H13" s="27" t="n">
        <v>8.9</v>
      </c>
      <c r="I13" s="27" t="n">
        <v>374.67</v>
      </c>
      <c r="J13" s="27" t="n">
        <v>712</v>
      </c>
      <c r="K13" s="27" t="n">
        <v>720.9</v>
      </c>
      <c r="L13" s="27" t="n">
        <v>8.9</v>
      </c>
      <c r="M13" s="27" t="n">
        <v>374.67</v>
      </c>
      <c r="N13" s="27"/>
      <c r="O13" s="27"/>
      <c r="P13" s="27"/>
      <c r="Q13" s="27"/>
    </row>
    <row r="14" s="24" customFormat="true" ht="15" hidden="false" customHeight="true" outlineLevel="0" collapsed="false">
      <c r="A14" s="28" t="n">
        <v>41298</v>
      </c>
      <c r="B14" s="27" t="n">
        <v>712</v>
      </c>
      <c r="C14" s="27" t="n">
        <v>526.45</v>
      </c>
      <c r="D14" s="27" t="n">
        <v>-185.55</v>
      </c>
      <c r="E14" s="27" t="n">
        <v>189.12</v>
      </c>
      <c r="F14" s="27" t="n">
        <v>712</v>
      </c>
      <c r="G14" s="27" t="n">
        <v>526.45</v>
      </c>
      <c r="H14" s="27" t="n">
        <v>185.55</v>
      </c>
      <c r="I14" s="27" t="n">
        <v>189.12</v>
      </c>
      <c r="J14" s="27" t="n">
        <v>712</v>
      </c>
      <c r="K14" s="27" t="n">
        <v>526.45</v>
      </c>
      <c r="L14" s="27" t="n">
        <v>-185.55</v>
      </c>
      <c r="M14" s="27" t="n">
        <v>189.12</v>
      </c>
      <c r="N14" s="27"/>
      <c r="O14" s="27"/>
      <c r="P14" s="27"/>
      <c r="Q14" s="27"/>
    </row>
    <row r="15" s="24" customFormat="true" ht="15" hidden="false" customHeight="true" outlineLevel="0" collapsed="false">
      <c r="A15" s="28" t="n">
        <v>41299</v>
      </c>
      <c r="B15" s="27" t="n">
        <v>712</v>
      </c>
      <c r="C15" s="27" t="n">
        <v>982</v>
      </c>
      <c r="D15" s="27" t="n">
        <v>270</v>
      </c>
      <c r="E15" s="27" t="n">
        <v>459.12</v>
      </c>
      <c r="F15" s="27" t="n">
        <v>712</v>
      </c>
      <c r="G15" s="27" t="n">
        <v>982</v>
      </c>
      <c r="H15" s="27" t="n">
        <v>270</v>
      </c>
      <c r="I15" s="27" t="n">
        <v>459.12</v>
      </c>
      <c r="J15" s="27" t="n">
        <v>712</v>
      </c>
      <c r="K15" s="27" t="n">
        <v>982</v>
      </c>
      <c r="L15" s="27" t="n">
        <v>270</v>
      </c>
      <c r="M15" s="27" t="n">
        <v>459.12</v>
      </c>
      <c r="N15" s="27"/>
      <c r="O15" s="27"/>
      <c r="P15" s="27"/>
      <c r="Q15" s="27"/>
    </row>
    <row r="16" s="24" customFormat="true" ht="15" hidden="false" customHeight="true" outlineLevel="0" collapsed="false">
      <c r="A16" s="28" t="n">
        <v>41300</v>
      </c>
      <c r="B16" s="27" t="n">
        <v>712</v>
      </c>
      <c r="C16" s="27" t="n">
        <v>1120.55</v>
      </c>
      <c r="D16" s="27" t="n">
        <v>408.55</v>
      </c>
      <c r="E16" s="27" t="n">
        <v>867.67</v>
      </c>
      <c r="F16" s="27" t="n">
        <v>712</v>
      </c>
      <c r="G16" s="27" t="n">
        <v>1120.55</v>
      </c>
      <c r="H16" s="27" t="n">
        <v>408.55</v>
      </c>
      <c r="I16" s="27" t="n">
        <v>867.67</v>
      </c>
      <c r="J16" s="27" t="n">
        <v>712</v>
      </c>
      <c r="K16" s="27" t="n">
        <v>1120.55</v>
      </c>
      <c r="L16" s="27" t="n">
        <v>408.55</v>
      </c>
      <c r="M16" s="27" t="n">
        <v>867.67</v>
      </c>
      <c r="N16" s="27"/>
      <c r="O16" s="27"/>
      <c r="P16" s="27"/>
      <c r="Q16" s="27"/>
    </row>
    <row r="17" s="24" customFormat="true" ht="15" hidden="false" customHeight="true" outlineLevel="0" collapsed="false">
      <c r="A17" s="28" t="n">
        <v>41301</v>
      </c>
      <c r="B17" s="27" t="n">
        <v>712</v>
      </c>
      <c r="C17" s="27" t="n">
        <v>675.5</v>
      </c>
      <c r="D17" s="27" t="n">
        <v>-36.5</v>
      </c>
      <c r="E17" s="27" t="n">
        <v>831.17</v>
      </c>
      <c r="F17" s="27" t="n">
        <v>712</v>
      </c>
      <c r="G17" s="27" t="n">
        <v>675.5</v>
      </c>
      <c r="H17" s="27" t="n">
        <v>-36.5</v>
      </c>
      <c r="I17" s="27" t="n">
        <v>831.17</v>
      </c>
      <c r="J17" s="27" t="n">
        <v>712</v>
      </c>
      <c r="K17" s="27" t="n">
        <v>675.5</v>
      </c>
      <c r="L17" s="27" t="n">
        <v>-36.5</v>
      </c>
      <c r="M17" s="27" t="n">
        <v>831.17</v>
      </c>
      <c r="N17" s="27"/>
      <c r="O17" s="27"/>
      <c r="P17" s="27"/>
      <c r="Q17" s="27"/>
    </row>
    <row r="18" s="24" customFormat="true" ht="15" hidden="false" customHeight="true" outlineLevel="0" collapsed="false">
      <c r="A18" s="28" t="n">
        <v>41302</v>
      </c>
      <c r="B18" s="27" t="n">
        <v>712</v>
      </c>
      <c r="C18" s="27" t="n">
        <v>502.66</v>
      </c>
      <c r="D18" s="27" t="n">
        <v>-209.34</v>
      </c>
      <c r="E18" s="27" t="n">
        <v>621.83</v>
      </c>
      <c r="F18" s="27" t="n">
        <v>712</v>
      </c>
      <c r="G18" s="27" t="n">
        <v>502.66</v>
      </c>
      <c r="H18" s="27" t="n">
        <v>209.34</v>
      </c>
      <c r="I18" s="27" t="n">
        <v>621.83</v>
      </c>
      <c r="J18" s="27" t="n">
        <v>712</v>
      </c>
      <c r="K18" s="27" t="n">
        <v>502.66</v>
      </c>
      <c r="L18" s="27" t="n">
        <v>-209.34</v>
      </c>
      <c r="M18" s="27" t="n">
        <v>621.83</v>
      </c>
      <c r="N18" s="27"/>
      <c r="O18" s="27"/>
      <c r="P18" s="27"/>
      <c r="Q18" s="27"/>
    </row>
    <row r="19" s="24" customFormat="true" ht="15" hidden="false" customHeight="true" outlineLevel="0" collapsed="false">
      <c r="A19" s="28" t="n">
        <v>41303</v>
      </c>
      <c r="B19" s="27" t="n">
        <v>712</v>
      </c>
      <c r="C19" s="27" t="n">
        <v>663.7</v>
      </c>
      <c r="D19" s="27" t="n">
        <v>-48.2</v>
      </c>
      <c r="E19" s="27" t="n">
        <v>573.63</v>
      </c>
      <c r="F19" s="27" t="n">
        <v>712</v>
      </c>
      <c r="G19" s="27" t="n">
        <v>663.7</v>
      </c>
      <c r="H19" s="27" t="n">
        <v>-48.2</v>
      </c>
      <c r="I19" s="27" t="n">
        <v>573.63</v>
      </c>
      <c r="J19" s="27" t="n">
        <v>712</v>
      </c>
      <c r="K19" s="27" t="n">
        <v>663.7</v>
      </c>
      <c r="L19" s="27" t="n">
        <v>-48.2</v>
      </c>
      <c r="M19" s="27" t="n">
        <v>573.63</v>
      </c>
      <c r="N19" s="27"/>
      <c r="O19" s="27"/>
      <c r="P19" s="27"/>
      <c r="Q19" s="27"/>
    </row>
    <row r="20" s="24" customFormat="true" ht="15" hidden="false" customHeight="true" outlineLevel="0" collapsed="false">
      <c r="A20" s="28" t="n">
        <v>41304</v>
      </c>
      <c r="B20" s="27" t="n">
        <v>712</v>
      </c>
      <c r="C20" s="27" t="n">
        <v>773.91</v>
      </c>
      <c r="D20" s="27" t="n">
        <v>61.91</v>
      </c>
      <c r="E20" s="27" t="n">
        <v>635.54</v>
      </c>
      <c r="F20" s="27" t="n">
        <v>712</v>
      </c>
      <c r="G20" s="27" t="n">
        <v>773.91</v>
      </c>
      <c r="H20" s="27" t="n">
        <v>61.91</v>
      </c>
      <c r="I20" s="27" t="n">
        <v>635.54</v>
      </c>
      <c r="J20" s="27" t="n">
        <v>712</v>
      </c>
      <c r="K20" s="27" t="n">
        <v>773.91</v>
      </c>
      <c r="L20" s="27" t="n">
        <v>61.91</v>
      </c>
      <c r="M20" s="27" t="n">
        <v>635.54</v>
      </c>
      <c r="N20" s="27"/>
      <c r="O20" s="27"/>
      <c r="P20" s="27"/>
      <c r="Q20" s="27"/>
    </row>
    <row r="21" s="24" customFormat="true" ht="15" hidden="false" customHeight="true" outlineLevel="0" collapsed="false">
      <c r="A21" s="28" t="n">
        <v>41305</v>
      </c>
      <c r="B21" s="27" t="n">
        <v>712</v>
      </c>
      <c r="C21" s="27" t="n">
        <v>780.39</v>
      </c>
      <c r="D21" s="27" t="n">
        <v>68.4</v>
      </c>
      <c r="E21" s="27" t="n">
        <v>703.9</v>
      </c>
      <c r="F21" s="27" t="n">
        <v>712</v>
      </c>
      <c r="G21" s="27" t="n">
        <v>780.39</v>
      </c>
      <c r="H21" s="27" t="n">
        <v>68.4</v>
      </c>
      <c r="I21" s="27" t="n">
        <v>703.9</v>
      </c>
      <c r="J21" s="27" t="n">
        <v>712</v>
      </c>
      <c r="K21" s="27" t="n">
        <v>780.39</v>
      </c>
      <c r="L21" s="27" t="n">
        <v>68.4</v>
      </c>
      <c r="M21" s="27" t="n">
        <v>703.9</v>
      </c>
      <c r="N21" s="27"/>
      <c r="O21" s="27"/>
      <c r="P21" s="27"/>
      <c r="Q21" s="27"/>
    </row>
    <row r="22" s="24" customFormat="true" ht="15" hidden="false" customHeight="true" outlineLevel="0" collapsed="false">
      <c r="A22" s="28" t="n">
        <v>41306</v>
      </c>
      <c r="B22" s="27" t="n">
        <v>712</v>
      </c>
      <c r="C22" s="27" t="n">
        <v>621.67</v>
      </c>
      <c r="D22" s="27" t="n">
        <v>-90.4</v>
      </c>
      <c r="E22" s="27" t="n">
        <v>613.5</v>
      </c>
      <c r="F22" s="27" t="n">
        <v>712</v>
      </c>
      <c r="G22" s="27" t="n">
        <v>621.67</v>
      </c>
      <c r="H22" s="27" t="n">
        <v>-90.4</v>
      </c>
      <c r="I22" s="27" t="n">
        <v>613.5</v>
      </c>
      <c r="J22" s="27" t="n">
        <v>712</v>
      </c>
      <c r="K22" s="27" t="n">
        <v>621.67</v>
      </c>
      <c r="L22" s="27" t="n">
        <v>-90.4</v>
      </c>
      <c r="M22" s="27" t="n">
        <v>613.5</v>
      </c>
      <c r="N22" s="27"/>
      <c r="O22" s="27"/>
      <c r="P22" s="27"/>
      <c r="Q22" s="27"/>
    </row>
    <row r="23" s="24" customFormat="true" ht="15" hidden="false" customHeight="true" outlineLevel="0" collapsed="false">
      <c r="A23" s="28" t="n">
        <v>41307</v>
      </c>
      <c r="B23" s="27" t="n">
        <v>712</v>
      </c>
      <c r="C23" s="27" t="n">
        <v>636.45</v>
      </c>
      <c r="D23" s="27" t="n">
        <v>-75.55</v>
      </c>
      <c r="E23" s="27" t="n">
        <v>537.95</v>
      </c>
      <c r="F23" s="27" t="n">
        <v>712</v>
      </c>
      <c r="G23" s="27" t="n">
        <v>636.45</v>
      </c>
      <c r="H23" s="27" t="n">
        <v>-75.55</v>
      </c>
      <c r="I23" s="27" t="n">
        <v>537.95</v>
      </c>
      <c r="J23" s="27" t="n">
        <v>712</v>
      </c>
      <c r="K23" s="27" t="n">
        <v>636.45</v>
      </c>
      <c r="L23" s="27" t="n">
        <v>-75.55</v>
      </c>
      <c r="M23" s="27" t="n">
        <v>537.95</v>
      </c>
      <c r="N23" s="27"/>
      <c r="O23" s="27"/>
      <c r="P23" s="27"/>
      <c r="Q23" s="27"/>
    </row>
    <row r="24" s="24" customFormat="true" ht="15" hidden="false" customHeight="true" outlineLevel="0" collapsed="false">
      <c r="A24" s="28" t="n">
        <v>41308</v>
      </c>
      <c r="B24" s="27" t="n">
        <v>712</v>
      </c>
      <c r="C24" s="27" t="n">
        <v>1017.39</v>
      </c>
      <c r="D24" s="27" t="n">
        <v>305.39</v>
      </c>
      <c r="E24" s="27" t="n">
        <v>843.34</v>
      </c>
      <c r="F24" s="27" t="n">
        <v>712</v>
      </c>
      <c r="G24" s="27" t="n">
        <v>1017.39</v>
      </c>
      <c r="H24" s="27" t="n">
        <v>305.39</v>
      </c>
      <c r="I24" s="27" t="n">
        <v>843.34</v>
      </c>
      <c r="J24" s="27" t="n">
        <v>712</v>
      </c>
      <c r="K24" s="27" t="n">
        <v>1017.39</v>
      </c>
      <c r="L24" s="27" t="n">
        <v>305.39</v>
      </c>
      <c r="M24" s="27" t="n">
        <v>843.34</v>
      </c>
      <c r="N24" s="27"/>
      <c r="O24" s="27"/>
      <c r="P24" s="27"/>
      <c r="Q24" s="27"/>
    </row>
    <row r="25" s="24" customFormat="true" ht="15" hidden="false" customHeight="true" outlineLevel="0" collapsed="false">
      <c r="A25" s="28" t="n">
        <v>41309</v>
      </c>
      <c r="B25" s="27" t="n">
        <v>712</v>
      </c>
      <c r="C25" s="27" t="n">
        <v>800.32</v>
      </c>
      <c r="D25" s="27" t="n">
        <v>88.32</v>
      </c>
      <c r="E25" s="27" t="n">
        <v>931.66</v>
      </c>
      <c r="F25" s="27" t="n">
        <v>712</v>
      </c>
      <c r="G25" s="27" t="n">
        <v>800.32</v>
      </c>
      <c r="H25" s="27" t="n">
        <v>88.32</v>
      </c>
      <c r="I25" s="27" t="n">
        <v>931.66</v>
      </c>
      <c r="J25" s="27" t="n">
        <v>712</v>
      </c>
      <c r="K25" s="27" t="n">
        <v>800.32</v>
      </c>
      <c r="L25" s="27" t="n">
        <v>88.32</v>
      </c>
      <c r="M25" s="27" t="n">
        <v>931.66</v>
      </c>
      <c r="N25" s="27"/>
      <c r="O25" s="27"/>
      <c r="P25" s="27"/>
      <c r="Q25" s="27"/>
    </row>
    <row r="26" s="24" customFormat="true" ht="15" hidden="false" customHeight="true" outlineLevel="0" collapsed="false">
      <c r="A26" s="28" t="n">
        <v>41310</v>
      </c>
      <c r="B26" s="27"/>
      <c r="C26" s="27"/>
      <c r="D26" s="27"/>
      <c r="E26" s="27"/>
      <c r="F26" s="27"/>
      <c r="G26" s="27"/>
      <c r="H26" s="27"/>
      <c r="I26" s="27"/>
      <c r="J26" s="27"/>
      <c r="K26" s="27"/>
      <c r="L26" s="27"/>
      <c r="M26" s="27"/>
      <c r="N26" s="27"/>
      <c r="O26" s="27"/>
      <c r="P26" s="27"/>
      <c r="Q26" s="27"/>
    </row>
    <row r="27" s="24" customFormat="true" ht="15" hidden="false" customHeight="true" outlineLevel="0" collapsed="false">
      <c r="A27" s="28" t="n">
        <v>41311</v>
      </c>
      <c r="B27" s="27"/>
      <c r="C27" s="27"/>
      <c r="D27" s="27"/>
      <c r="E27" s="27"/>
      <c r="F27" s="27"/>
      <c r="G27" s="27"/>
      <c r="H27" s="27"/>
      <c r="I27" s="27"/>
      <c r="J27" s="27"/>
      <c r="K27" s="27"/>
      <c r="L27" s="27"/>
      <c r="M27" s="27"/>
      <c r="N27" s="27"/>
      <c r="O27" s="27"/>
      <c r="P27" s="27"/>
      <c r="Q27" s="27"/>
    </row>
    <row r="28" s="24" customFormat="true" ht="15" hidden="false" customHeight="true" outlineLevel="0" collapsed="false">
      <c r="A28" s="28" t="n">
        <v>41312</v>
      </c>
      <c r="B28" s="27"/>
      <c r="C28" s="27"/>
      <c r="D28" s="27"/>
      <c r="E28" s="27"/>
      <c r="F28" s="27"/>
      <c r="G28" s="27"/>
      <c r="H28" s="27"/>
      <c r="I28" s="27"/>
      <c r="J28" s="27"/>
      <c r="K28" s="27"/>
      <c r="L28" s="27"/>
      <c r="M28" s="27"/>
      <c r="N28" s="27"/>
      <c r="O28" s="27"/>
      <c r="P28" s="27"/>
      <c r="Q28" s="27"/>
    </row>
    <row r="29" s="24" customFormat="true" ht="15" hidden="false" customHeight="true" outlineLevel="0" collapsed="false">
      <c r="A29" s="28" t="n">
        <v>41313</v>
      </c>
      <c r="B29" s="27"/>
      <c r="C29" s="27"/>
      <c r="D29" s="27"/>
      <c r="E29" s="27"/>
      <c r="F29" s="27"/>
      <c r="G29" s="27"/>
      <c r="H29" s="27"/>
      <c r="I29" s="27"/>
      <c r="J29" s="27"/>
      <c r="K29" s="27"/>
      <c r="L29" s="27"/>
      <c r="M29" s="27"/>
      <c r="N29" s="27"/>
      <c r="O29" s="27"/>
      <c r="P29" s="27"/>
      <c r="Q29" s="27"/>
    </row>
    <row r="30" s="24" customFormat="true" ht="15" hidden="false" customHeight="true" outlineLevel="0" collapsed="false">
      <c r="A30" s="27" t="s">
        <v>12</v>
      </c>
      <c r="B30" s="27"/>
      <c r="C30" s="27"/>
      <c r="D30" s="27"/>
      <c r="E30" s="27"/>
      <c r="F30" s="27"/>
      <c r="G30" s="27"/>
      <c r="H30" s="27"/>
      <c r="I30" s="27"/>
      <c r="J30" s="27"/>
      <c r="K30" s="27"/>
      <c r="L30" s="27"/>
      <c r="M30" s="27"/>
      <c r="N30" s="27"/>
      <c r="O30" s="27"/>
      <c r="P30" s="27"/>
      <c r="Q30" s="27"/>
    </row>
    <row r="32" s="24" customFormat="true" ht="15" hidden="false" customHeight="true" outlineLevel="0" collapsed="false">
      <c r="A32" s="29" t="s">
        <v>30</v>
      </c>
      <c r="B32" s="29"/>
      <c r="C32" s="29" t="s">
        <v>34</v>
      </c>
      <c r="D32" s="29"/>
    </row>
    <row r="33" s="24" customFormat="true" ht="15" hidden="false" customHeight="true" outlineLevel="0" collapsed="false">
      <c r="A33" s="29" t="s">
        <v>32</v>
      </c>
      <c r="B33" s="29"/>
      <c r="C33" s="29" t="s">
        <v>35</v>
      </c>
      <c r="D33" s="29"/>
    </row>
    <row r="34" s="24" customFormat="true" ht="15" hidden="false" customHeight="true" outlineLevel="0" collapsed="false">
      <c r="A34" s="29" t="s">
        <v>33</v>
      </c>
      <c r="B34" s="29"/>
      <c r="C34" s="29" t="s">
        <v>36</v>
      </c>
      <c r="D34" s="29"/>
    </row>
    <row r="35" s="24"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5T00: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