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3"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3"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3" t="n">
        <v>6044</v>
      </c>
      <c r="D24" s="13" t="n">
        <v>6139.12</v>
      </c>
      <c r="E24" s="13" t="n">
        <v>95.12</v>
      </c>
      <c r="F24" s="13" t="n">
        <v>133946.99</v>
      </c>
      <c r="G24" s="13" t="n">
        <v>6666.19</v>
      </c>
      <c r="H24" s="13" t="n">
        <v>622.19</v>
      </c>
      <c r="I24" s="13" t="n">
        <v>13065.99</v>
      </c>
    </row>
    <row r="25" customFormat="false" ht="14.25" hidden="false" customHeight="false" outlineLevel="0" collapsed="false">
      <c r="A25" s="10" t="n">
        <v>41309</v>
      </c>
      <c r="B25" s="11" t="n">
        <f aca="false">B24+1</f>
        <v>22</v>
      </c>
      <c r="C25" s="13" t="n">
        <v>6044</v>
      </c>
      <c r="D25" s="13" t="n">
        <v>8857</v>
      </c>
      <c r="E25" s="13" t="n">
        <v>2813</v>
      </c>
      <c r="F25" s="13" t="n">
        <v>148847.99</v>
      </c>
      <c r="G25" s="13" t="n">
        <v>6765.8</v>
      </c>
      <c r="H25" s="13" t="n">
        <v>721.8</v>
      </c>
      <c r="I25" s="13" t="n">
        <v>15879.6</v>
      </c>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29"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29" t="s">
        <v>50</v>
      </c>
      <c r="C23" s="41" t="n">
        <v>2157.33</v>
      </c>
      <c r="D23" s="41" t="n">
        <v>646.33</v>
      </c>
      <c r="E23" s="42" t="n">
        <v>4379.73</v>
      </c>
      <c r="F23" s="42"/>
      <c r="G23" s="41"/>
      <c r="H23" s="41"/>
      <c r="I23" s="42"/>
      <c r="J23" s="34" t="s">
        <v>44</v>
      </c>
      <c r="K23" s="41" t="n">
        <v>1028.8</v>
      </c>
      <c r="L23" s="41" t="n">
        <v>21.5</v>
      </c>
      <c r="M23" s="42" t="n">
        <v>797.15</v>
      </c>
      <c r="N23" s="34" t="s">
        <v>45</v>
      </c>
      <c r="O23" s="41" t="n">
        <v>1028.8</v>
      </c>
      <c r="P23" s="41" t="n">
        <v>21.5</v>
      </c>
      <c r="Q23" s="42" t="n">
        <v>3263.85</v>
      </c>
      <c r="R23" s="34" t="s">
        <v>52</v>
      </c>
      <c r="S23" s="41" t="n">
        <v>2157.33</v>
      </c>
      <c r="T23" s="41" t="n">
        <v>646.33</v>
      </c>
      <c r="U23" s="42" t="n">
        <v>1423.53</v>
      </c>
      <c r="V23" s="29" t="s">
        <v>53</v>
      </c>
      <c r="W23" s="41" t="n">
        <v>1028.8</v>
      </c>
      <c r="X23" s="41" t="n">
        <v>21.5</v>
      </c>
      <c r="Y23" s="42" t="n">
        <v>1758.5</v>
      </c>
    </row>
    <row r="24" customFormat="false" ht="15" hidden="false" customHeight="true" outlineLevel="0" collapsed="false">
      <c r="A24" s="31" t="n">
        <v>41308</v>
      </c>
      <c r="B24" s="33"/>
      <c r="C24" s="41"/>
      <c r="D24" s="41"/>
      <c r="E24" s="42"/>
      <c r="F24" s="42"/>
      <c r="G24" s="41"/>
      <c r="H24" s="41"/>
      <c r="I24" s="42"/>
      <c r="J24" s="34" t="s">
        <v>51</v>
      </c>
      <c r="K24" s="41" t="n">
        <v>1461.6</v>
      </c>
      <c r="L24" s="41" t="n">
        <v>-49.4</v>
      </c>
      <c r="M24" s="42" t="n">
        <v>747.75</v>
      </c>
      <c r="N24" s="34" t="s">
        <v>49</v>
      </c>
      <c r="O24" s="41" t="n">
        <v>1607.96</v>
      </c>
      <c r="P24" s="41" t="n">
        <v>96.96</v>
      </c>
      <c r="Q24" s="42" t="n">
        <v>3360.81</v>
      </c>
      <c r="R24" s="34" t="s">
        <v>52</v>
      </c>
      <c r="S24" s="41" t="n">
        <v>1461.6</v>
      </c>
      <c r="T24" s="41" t="n">
        <v>-49.4</v>
      </c>
      <c r="U24" s="42" t="n">
        <v>1374.13</v>
      </c>
      <c r="V24" s="29" t="s">
        <v>46</v>
      </c>
      <c r="W24" s="41" t="n">
        <v>1607.96</v>
      </c>
      <c r="X24" s="41" t="n">
        <v>96.96</v>
      </c>
      <c r="Y24" s="42" t="n">
        <v>1855.46</v>
      </c>
    </row>
    <row r="25" customFormat="false" ht="15" hidden="false" customHeight="true" outlineLevel="0" collapsed="false">
      <c r="A25" s="31" t="n">
        <v>41309</v>
      </c>
      <c r="B25" s="44"/>
      <c r="C25" s="41"/>
      <c r="D25" s="41"/>
      <c r="E25" s="42"/>
      <c r="F25" s="42"/>
      <c r="G25" s="41"/>
      <c r="H25" s="41"/>
      <c r="I25" s="42"/>
      <c r="J25" s="34" t="s">
        <v>51</v>
      </c>
      <c r="K25" s="41" t="n">
        <v>2337.8</v>
      </c>
      <c r="L25" s="41" t="n">
        <v>826.8</v>
      </c>
      <c r="M25" s="42" t="n">
        <v>1574.57</v>
      </c>
      <c r="N25" s="34" t="s">
        <v>49</v>
      </c>
      <c r="O25" s="41" t="n">
        <v>2065.7</v>
      </c>
      <c r="P25" s="41" t="n">
        <v>554.7</v>
      </c>
      <c r="Q25" s="42" t="n">
        <v>3915.49</v>
      </c>
      <c r="R25" s="34" t="s">
        <v>52</v>
      </c>
      <c r="S25" s="41" t="n">
        <v>2065.7</v>
      </c>
      <c r="T25" s="41" t="n">
        <v>554.7</v>
      </c>
      <c r="U25" s="42" t="n">
        <v>1928.79</v>
      </c>
      <c r="V25" s="29" t="s">
        <v>46</v>
      </c>
      <c r="W25" s="41" t="n">
        <v>2337.8</v>
      </c>
      <c r="X25" s="41" t="n">
        <v>826.6</v>
      </c>
      <c r="Y25" s="42" t="n">
        <v>2682.64</v>
      </c>
    </row>
    <row r="26" customFormat="false" ht="15" hidden="false" customHeight="true" outlineLevel="0" collapsed="false">
      <c r="A26" s="31" t="n">
        <v>41310</v>
      </c>
      <c r="B26" s="44"/>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4"/>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4"/>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5" t="s">
        <v>38</v>
      </c>
      <c r="B32" s="46"/>
      <c r="C32" s="47" t="s">
        <v>54</v>
      </c>
      <c r="D32" s="47"/>
    </row>
    <row r="33" customFormat="false" ht="15" hidden="false" customHeight="true" outlineLevel="0" collapsed="false">
      <c r="A33" s="45" t="s">
        <v>40</v>
      </c>
      <c r="B33" s="46"/>
      <c r="C33" s="47" t="s">
        <v>55</v>
      </c>
      <c r="D33" s="47"/>
    </row>
    <row r="34" customFormat="false" ht="15" hidden="false" customHeight="true" outlineLevel="0" collapsed="false">
      <c r="A34" s="45" t="s">
        <v>41</v>
      </c>
      <c r="B34" s="46"/>
      <c r="C34" s="47" t="s">
        <v>56</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30:38Z</dcterms:modified>
  <cp:revision>0</cp:revision>
  <dc:subject/>
  <dc:title/>
</cp:coreProperties>
</file>