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t="n">
        <v>3350</v>
      </c>
      <c r="D15" s="9" t="n">
        <v>3226.19</v>
      </c>
      <c r="E15" s="9" t="n">
        <v>-123.81</v>
      </c>
      <c r="F15" s="9" t="n">
        <v>43289.27</v>
      </c>
      <c r="G15" s="9" t="n">
        <v>3607.44</v>
      </c>
      <c r="H15" s="9" t="n">
        <v>257.44</v>
      </c>
      <c r="I15" s="9" t="n">
        <v>3089.26</v>
      </c>
    </row>
    <row r="16" customFormat="false" ht="14.25" hidden="false" customHeight="false" outlineLevel="0" collapsed="false">
      <c r="A16" s="7" t="n">
        <v>41300</v>
      </c>
      <c r="B16" s="8" t="n">
        <f aca="false">B15+1</f>
        <v>13</v>
      </c>
      <c r="C16" s="9" t="n">
        <v>3350</v>
      </c>
      <c r="D16" s="9" t="n">
        <v>3819.62</v>
      </c>
      <c r="E16" s="9" t="n">
        <v>469.62</v>
      </c>
      <c r="F16" s="9" t="n">
        <v>47108.89</v>
      </c>
      <c r="G16" s="9" t="n">
        <v>3623.76</v>
      </c>
      <c r="H16" s="9" t="n">
        <v>273.76</v>
      </c>
      <c r="I16" s="9" t="n">
        <v>3558.88</v>
      </c>
    </row>
    <row r="17" customFormat="false" ht="14.25" hidden="false" customHeight="false" outlineLevel="0" collapsed="false">
      <c r="A17" s="7" t="n">
        <v>41301</v>
      </c>
      <c r="B17" s="8" t="n">
        <f aca="false">B16+1</f>
        <v>14</v>
      </c>
      <c r="C17" s="9" t="n">
        <v>3350</v>
      </c>
      <c r="D17" s="9" t="n">
        <v>4197.94</v>
      </c>
      <c r="E17" s="9" t="n">
        <v>847.94</v>
      </c>
      <c r="F17" s="9" t="n">
        <v>51306.83</v>
      </c>
      <c r="G17" s="9" t="n">
        <v>3664.77</v>
      </c>
      <c r="H17" s="9" t="n">
        <v>314.77</v>
      </c>
      <c r="I17" s="9" t="n">
        <v>4406.78</v>
      </c>
      <c r="L17" s="0" t="n">
        <v>33</v>
      </c>
    </row>
    <row r="18" customFormat="false" ht="14.25" hidden="false" customHeight="false" outlineLevel="0" collapsed="false">
      <c r="A18" s="7" t="n">
        <v>41302</v>
      </c>
      <c r="B18" s="8" t="n">
        <f aca="false">B17+1</f>
        <v>15</v>
      </c>
      <c r="C18" s="9" t="n">
        <v>3350</v>
      </c>
      <c r="D18" s="9" t="n">
        <v>3360.5</v>
      </c>
      <c r="E18" s="9" t="n">
        <v>10.5</v>
      </c>
      <c r="F18" s="9" t="n">
        <v>54667.33</v>
      </c>
      <c r="G18" s="9" t="n">
        <v>3644.49</v>
      </c>
      <c r="H18" s="9" t="n">
        <v>294.49</v>
      </c>
      <c r="I18" s="9" t="n">
        <v>4417.33</v>
      </c>
    </row>
    <row r="19" customFormat="false" ht="14.25" hidden="false" customHeight="false" outlineLevel="0" collapsed="false">
      <c r="A19" s="7" t="n">
        <v>41303</v>
      </c>
      <c r="B19" s="8" t="n">
        <f aca="false">B18+1</f>
        <v>16</v>
      </c>
      <c r="C19" s="9" t="n">
        <v>3350</v>
      </c>
      <c r="D19" s="9" t="n">
        <v>3565</v>
      </c>
      <c r="E19" s="9" t="n">
        <v>215</v>
      </c>
      <c r="F19" s="9" t="n">
        <v>58232.33</v>
      </c>
      <c r="G19" s="9" t="n">
        <v>3639.5</v>
      </c>
      <c r="H19" s="9" t="n">
        <v>289.5</v>
      </c>
      <c r="I19" s="9" t="n">
        <v>4632.33</v>
      </c>
    </row>
    <row r="20" customFormat="false" ht="14.25" hidden="false" customHeight="false" outlineLevel="0" collapsed="false">
      <c r="A20" s="7" t="n">
        <v>41304</v>
      </c>
      <c r="B20" s="8" t="n">
        <f aca="false">B19+1</f>
        <v>17</v>
      </c>
      <c r="C20" s="9" t="n">
        <v>3350</v>
      </c>
      <c r="D20" s="9" t="n">
        <v>4856.35</v>
      </c>
      <c r="E20" s="9" t="n">
        <v>1506.35</v>
      </c>
      <c r="F20" s="9" t="n">
        <v>63088.68</v>
      </c>
      <c r="G20" s="9" t="n">
        <v>3711.09</v>
      </c>
      <c r="H20" s="9" t="n">
        <v>361.09</v>
      </c>
      <c r="I20" s="9" t="n">
        <v>6138.68</v>
      </c>
    </row>
    <row r="21" customFormat="false" ht="14.25" hidden="false" customHeight="false" outlineLevel="0" collapsed="false">
      <c r="A21" s="7" t="n">
        <v>41305</v>
      </c>
      <c r="B21" s="8" t="n">
        <f aca="false">B20+1</f>
        <v>18</v>
      </c>
      <c r="C21" s="9" t="n">
        <v>3350</v>
      </c>
      <c r="D21" s="9" t="n">
        <v>2352</v>
      </c>
      <c r="E21" s="9" t="n">
        <v>-998</v>
      </c>
      <c r="F21" s="9" t="n">
        <v>65440.68</v>
      </c>
      <c r="G21" s="9" t="n">
        <v>3635.59</v>
      </c>
      <c r="H21" s="9" t="n">
        <v>285.59</v>
      </c>
      <c r="I21" s="9" t="n">
        <v>5140.68</v>
      </c>
    </row>
    <row r="22" customFormat="false" ht="14.25" hidden="false" customHeight="false" outlineLevel="0" collapsed="false">
      <c r="A22" s="7" t="n">
        <v>41306</v>
      </c>
      <c r="B22" s="8" t="n">
        <f aca="false">B21+1</f>
        <v>19</v>
      </c>
      <c r="C22" s="9" t="n">
        <v>3350</v>
      </c>
      <c r="D22" s="9" t="n">
        <v>4003.4</v>
      </c>
      <c r="E22" s="9" t="n">
        <v>653.4</v>
      </c>
      <c r="F22" s="9" t="n">
        <v>69444.08</v>
      </c>
      <c r="G22" s="9" t="n">
        <v>3654.95</v>
      </c>
      <c r="H22" s="9" t="n">
        <v>304.95</v>
      </c>
      <c r="I22" s="9" t="n">
        <v>5794.08</v>
      </c>
    </row>
    <row r="23" customFormat="false" ht="14.25" hidden="false" customHeight="false" outlineLevel="0" collapsed="false">
      <c r="A23" s="7" t="n">
        <v>41307</v>
      </c>
      <c r="B23" s="8" t="n">
        <f aca="false">B22+1</f>
        <v>20</v>
      </c>
      <c r="C23" s="9" t="n">
        <v>3350</v>
      </c>
      <c r="D23" s="9" t="n">
        <v>5247.93</v>
      </c>
      <c r="E23" s="9" t="n">
        <v>1897.93</v>
      </c>
      <c r="F23" s="9" t="n">
        <v>74692.01</v>
      </c>
      <c r="G23" s="9" t="n">
        <v>3734.6</v>
      </c>
      <c r="H23" s="9" t="n">
        <v>384.6</v>
      </c>
      <c r="I23" s="9" t="n">
        <v>7692.01</v>
      </c>
    </row>
    <row r="24" customFormat="false" ht="14.25" hidden="false" customHeight="false" outlineLevel="0" collapsed="false">
      <c r="A24" s="7" t="n">
        <v>41308</v>
      </c>
      <c r="B24" s="8" t="n">
        <f aca="false">B23+1</f>
        <v>21</v>
      </c>
      <c r="C24" s="9" t="n">
        <v>3350</v>
      </c>
      <c r="D24" s="9" t="n">
        <v>3034.88</v>
      </c>
      <c r="E24" s="9" t="n">
        <v>-315.12</v>
      </c>
      <c r="F24" s="9" t="n">
        <v>77726.89</v>
      </c>
      <c r="G24" s="9" t="n">
        <v>3701.28</v>
      </c>
      <c r="H24" s="9" t="n">
        <v>351.28</v>
      </c>
      <c r="I24" s="9" t="n">
        <v>7376.89</v>
      </c>
    </row>
    <row r="25" customFormat="false" ht="14.25" hidden="false" customHeight="false" outlineLevel="0" collapsed="false">
      <c r="A25" s="7" t="n">
        <v>41309</v>
      </c>
      <c r="B25" s="8" t="n">
        <f aca="false">B24+1</f>
        <v>22</v>
      </c>
      <c r="C25" s="9" t="n">
        <v>3350</v>
      </c>
      <c r="D25" s="9" t="n">
        <v>4247.05</v>
      </c>
      <c r="E25" s="9" t="n">
        <v>897.05</v>
      </c>
      <c r="F25" s="9" t="n">
        <v>81973.94</v>
      </c>
      <c r="G25" s="9" t="n">
        <v>3726.09</v>
      </c>
      <c r="H25" s="9" t="n">
        <v>376.09</v>
      </c>
      <c r="I25" s="9" t="n">
        <v>8273.98</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6.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t="s">
        <v>34</v>
      </c>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t="n">
        <v>837.5</v>
      </c>
      <c r="C15" s="22" t="n">
        <v>774.125</v>
      </c>
      <c r="D15" s="22" t="n">
        <v>-63.375</v>
      </c>
      <c r="E15" s="22" t="n">
        <v>1093.305</v>
      </c>
      <c r="F15" s="22" t="n">
        <v>837.5</v>
      </c>
      <c r="G15" s="22" t="n">
        <v>838.97</v>
      </c>
      <c r="H15" s="22" t="n">
        <v>1.47</v>
      </c>
      <c r="I15" s="22" t="n">
        <v>889.72</v>
      </c>
      <c r="J15" s="22" t="n">
        <v>837.5</v>
      </c>
      <c r="K15" s="22" t="n">
        <v>774.125</v>
      </c>
      <c r="L15" s="22" t="n">
        <v>-63.375</v>
      </c>
      <c r="M15" s="22" t="n">
        <v>-13.775</v>
      </c>
      <c r="N15" s="22"/>
      <c r="O15" s="22"/>
      <c r="P15" s="22"/>
      <c r="Q15" s="22"/>
      <c r="R15" s="22" t="n">
        <v>837.5</v>
      </c>
      <c r="S15" s="22" t="n">
        <v>838.97</v>
      </c>
      <c r="T15" s="22" t="n">
        <v>1.47</v>
      </c>
      <c r="U15" s="22" t="n">
        <v>1101.62</v>
      </c>
    </row>
    <row r="16" customFormat="false" ht="15" hidden="false" customHeight="true" outlineLevel="0" collapsed="false">
      <c r="A16" s="23" t="n">
        <v>41300</v>
      </c>
      <c r="B16" s="22" t="n">
        <v>837.5</v>
      </c>
      <c r="C16" s="22" t="n">
        <v>1030</v>
      </c>
      <c r="D16" s="22" t="n">
        <v>192.5</v>
      </c>
      <c r="E16" s="22" t="n">
        <v>1285.81</v>
      </c>
      <c r="F16" s="22"/>
      <c r="G16" s="22"/>
      <c r="H16" s="22"/>
      <c r="I16" s="22"/>
      <c r="J16" s="22" t="n">
        <v>837.5</v>
      </c>
      <c r="K16" s="22" t="n">
        <v>1030</v>
      </c>
      <c r="L16" s="22" t="n">
        <v>192.5</v>
      </c>
      <c r="M16" s="22" t="n">
        <v>178.7</v>
      </c>
      <c r="N16" s="22" t="n">
        <v>837.5</v>
      </c>
      <c r="O16" s="22" t="n">
        <v>879.85</v>
      </c>
      <c r="P16" s="22" t="n">
        <v>42.35</v>
      </c>
      <c r="Q16" s="22" t="n">
        <v>138.85</v>
      </c>
      <c r="R16" s="22" t="n">
        <v>837.5</v>
      </c>
      <c r="S16" s="22" t="n">
        <v>879.85</v>
      </c>
      <c r="T16" s="22" t="n">
        <v>42.35</v>
      </c>
      <c r="U16" s="22" t="n">
        <v>1143.97</v>
      </c>
    </row>
    <row r="17" customFormat="false" ht="15" hidden="false" customHeight="true" outlineLevel="0" collapsed="false">
      <c r="A17" s="23" t="n">
        <v>41301</v>
      </c>
      <c r="B17" s="22"/>
      <c r="C17" s="22"/>
      <c r="D17" s="22"/>
      <c r="E17" s="22"/>
      <c r="F17" s="22" t="n">
        <v>837.5</v>
      </c>
      <c r="G17" s="22" t="n">
        <v>1203.38</v>
      </c>
      <c r="H17" s="22" t="n">
        <v>365.88</v>
      </c>
      <c r="I17" s="22" t="n">
        <v>1255.6</v>
      </c>
      <c r="J17" s="22" t="n">
        <v>837.5</v>
      </c>
      <c r="K17" s="22" t="n">
        <v>1203.38</v>
      </c>
      <c r="L17" s="22" t="n">
        <v>365.88</v>
      </c>
      <c r="M17" s="22" t="n">
        <v>544.58</v>
      </c>
      <c r="N17" s="22" t="n">
        <v>837.5</v>
      </c>
      <c r="O17" s="22" t="n">
        <v>895.59</v>
      </c>
      <c r="P17" s="22" t="n">
        <v>58.09</v>
      </c>
      <c r="Q17" s="22" t="n">
        <v>196.94</v>
      </c>
      <c r="R17" s="22" t="n">
        <v>837.5</v>
      </c>
      <c r="S17" s="22" t="n">
        <v>895.59</v>
      </c>
      <c r="T17" s="22" t="n">
        <v>58.09</v>
      </c>
      <c r="U17" s="22" t="n">
        <v>1202.06</v>
      </c>
    </row>
    <row r="18" customFormat="false" ht="15" hidden="false" customHeight="true" outlineLevel="0" collapsed="false">
      <c r="A18" s="23" t="n">
        <v>41302</v>
      </c>
      <c r="B18" s="22" t="n">
        <v>650</v>
      </c>
      <c r="C18" s="22" t="n">
        <v>597.25</v>
      </c>
      <c r="D18" s="22" t="n">
        <v>-52.75</v>
      </c>
      <c r="E18" s="22" t="n">
        <v>1233.06</v>
      </c>
      <c r="F18" s="22"/>
      <c r="G18" s="22"/>
      <c r="H18" s="22"/>
      <c r="I18" s="22"/>
      <c r="J18" s="22" t="n">
        <v>650</v>
      </c>
      <c r="K18" s="22" t="n">
        <v>597.25</v>
      </c>
      <c r="L18" s="22" t="n">
        <v>-52.75</v>
      </c>
      <c r="M18" s="22" t="n">
        <v>491.83</v>
      </c>
      <c r="N18" s="22" t="n">
        <v>1025</v>
      </c>
      <c r="O18" s="22" t="n">
        <v>1083</v>
      </c>
      <c r="P18" s="22" t="n">
        <v>58</v>
      </c>
      <c r="Q18" s="22" t="n">
        <v>254.94</v>
      </c>
      <c r="R18" s="22" t="n">
        <v>1025</v>
      </c>
      <c r="S18" s="22" t="n">
        <v>1083</v>
      </c>
      <c r="T18" s="22" t="n">
        <v>58</v>
      </c>
      <c r="U18" s="22" t="n">
        <v>1260.06</v>
      </c>
    </row>
    <row r="19" customFormat="false" ht="15" hidden="false" customHeight="true" outlineLevel="0" collapsed="false">
      <c r="A19" s="23" t="n">
        <v>41303</v>
      </c>
      <c r="B19" s="22"/>
      <c r="C19" s="22" t="n">
        <v>748.8</v>
      </c>
      <c r="D19" s="22" t="n">
        <v>-88.7</v>
      </c>
      <c r="E19" s="22" t="n">
        <v>1144.36</v>
      </c>
      <c r="F19" s="22" t="n">
        <v>837.5</v>
      </c>
      <c r="G19" s="22" t="n">
        <v>748.8</v>
      </c>
      <c r="H19" s="22" t="n">
        <v>-88.7</v>
      </c>
      <c r="I19" s="22" t="n">
        <v>1166.9</v>
      </c>
      <c r="J19" s="22" t="n">
        <v>837.5</v>
      </c>
      <c r="K19" s="22" t="n">
        <v>1033.7</v>
      </c>
      <c r="L19" s="22" t="n">
        <v>196.2</v>
      </c>
      <c r="M19" s="22" t="n">
        <v>688.03</v>
      </c>
      <c r="N19" s="22" t="n">
        <v>837.5</v>
      </c>
      <c r="O19" s="22" t="n">
        <v>1033.7</v>
      </c>
      <c r="P19" s="22" t="n">
        <v>196.2</v>
      </c>
      <c r="Q19" s="22" t="n">
        <v>451.1</v>
      </c>
      <c r="R19" s="22"/>
      <c r="S19" s="22"/>
      <c r="T19" s="22"/>
      <c r="U19" s="22"/>
    </row>
    <row r="20" customFormat="false" ht="15" hidden="false" customHeight="true" outlineLevel="0" collapsed="false">
      <c r="A20" s="23" t="n">
        <v>41304</v>
      </c>
      <c r="B20" s="22"/>
      <c r="C20" s="22"/>
      <c r="D20" s="22"/>
      <c r="E20" s="22"/>
      <c r="F20" s="22" t="n">
        <v>837.5</v>
      </c>
      <c r="G20" s="22" t="n">
        <v>1214.08</v>
      </c>
      <c r="H20" s="22" t="n">
        <v>376.58</v>
      </c>
      <c r="I20" s="22" t="n">
        <v>1543.48</v>
      </c>
      <c r="J20" s="22" t="n">
        <v>837.5</v>
      </c>
      <c r="K20" s="22" t="n">
        <v>1214.08</v>
      </c>
      <c r="L20" s="22" t="n">
        <v>376.58</v>
      </c>
      <c r="M20" s="22" t="n">
        <v>1064.61</v>
      </c>
      <c r="N20" s="22" t="n">
        <v>837.5</v>
      </c>
      <c r="O20" s="22" t="n">
        <v>1214.08</v>
      </c>
      <c r="P20" s="22" t="n">
        <v>376.58</v>
      </c>
      <c r="Q20" s="22" t="n">
        <v>827.68</v>
      </c>
      <c r="R20" s="22" t="n">
        <v>837.5</v>
      </c>
      <c r="S20" s="22" t="n">
        <v>1214.08</v>
      </c>
      <c r="T20" s="22" t="n">
        <v>376.58</v>
      </c>
      <c r="U20" s="22" t="n">
        <v>1636.64</v>
      </c>
    </row>
    <row r="21" customFormat="false" ht="15" hidden="false" customHeight="true" outlineLevel="0" collapsed="false">
      <c r="A21" s="23" t="n">
        <v>41305</v>
      </c>
      <c r="B21" s="22" t="n">
        <v>837.5</v>
      </c>
      <c r="C21" s="22" t="n">
        <v>443.45</v>
      </c>
      <c r="D21" s="22" t="n">
        <v>-394.05</v>
      </c>
      <c r="E21" s="22" t="n">
        <v>750.31</v>
      </c>
      <c r="F21" s="22" t="n">
        <v>837.5</v>
      </c>
      <c r="G21" s="22" t="n">
        <v>732.55</v>
      </c>
      <c r="H21" s="22" t="n">
        <v>-104.95</v>
      </c>
      <c r="I21" s="22" t="n">
        <v>1438.53</v>
      </c>
      <c r="J21" s="22" t="n">
        <v>837.5</v>
      </c>
      <c r="K21" s="22" t="n">
        <v>732.55</v>
      </c>
      <c r="L21" s="22" t="n">
        <v>-104.95</v>
      </c>
      <c r="M21" s="22" t="n">
        <v>959.66</v>
      </c>
      <c r="N21" s="22"/>
      <c r="O21" s="22"/>
      <c r="P21" s="22"/>
      <c r="Q21" s="22"/>
      <c r="R21" s="22" t="n">
        <v>837.5</v>
      </c>
      <c r="S21" s="22" t="n">
        <v>443.45</v>
      </c>
      <c r="T21" s="22" t="n">
        <v>-394.05</v>
      </c>
      <c r="U21" s="22" t="n">
        <v>1242.59</v>
      </c>
    </row>
    <row r="22" customFormat="false" ht="15" hidden="false" customHeight="true" outlineLevel="0" collapsed="false">
      <c r="A22" s="23" t="n">
        <v>41306</v>
      </c>
      <c r="B22" s="22" t="s">
        <v>34</v>
      </c>
      <c r="C22" s="22"/>
      <c r="D22" s="22"/>
      <c r="E22" s="22"/>
      <c r="F22" s="22" t="n">
        <v>837.5</v>
      </c>
      <c r="G22" s="22" t="n">
        <v>764.3</v>
      </c>
      <c r="H22" s="22" t="n">
        <v>-73.2</v>
      </c>
      <c r="I22" s="22" t="n">
        <v>1365.33</v>
      </c>
      <c r="J22" s="22" t="n">
        <v>837.5</v>
      </c>
      <c r="K22" s="22" t="n">
        <v>1237.4</v>
      </c>
      <c r="L22" s="22" t="n">
        <v>399.9</v>
      </c>
      <c r="M22" s="22" t="n">
        <v>1359.56</v>
      </c>
      <c r="N22" s="22" t="n">
        <v>837.5</v>
      </c>
      <c r="O22" s="22" t="n">
        <v>764.3</v>
      </c>
      <c r="P22" s="22" t="n">
        <v>-73.2</v>
      </c>
      <c r="Q22" s="22" t="n">
        <v>754.48</v>
      </c>
      <c r="R22" s="22" t="n">
        <v>1642</v>
      </c>
      <c r="S22" s="22" t="n">
        <v>1237.4</v>
      </c>
      <c r="T22" s="22" t="n">
        <v>399.9</v>
      </c>
      <c r="U22" s="22" t="n">
        <v>1642.49</v>
      </c>
    </row>
    <row r="23" customFormat="false" ht="15" hidden="false" customHeight="true" outlineLevel="0" collapsed="false">
      <c r="A23" s="23" t="n">
        <v>41307</v>
      </c>
      <c r="B23" s="22" t="s">
        <v>34</v>
      </c>
      <c r="C23" s="22"/>
      <c r="D23" s="22"/>
      <c r="E23" s="22"/>
      <c r="F23" s="22" t="n">
        <v>650</v>
      </c>
      <c r="G23" s="22" t="n">
        <v>732.6</v>
      </c>
      <c r="H23" s="22" t="n">
        <v>82.6</v>
      </c>
      <c r="I23" s="22" t="n">
        <v>1447.93</v>
      </c>
      <c r="J23" s="22" t="n">
        <v>1025</v>
      </c>
      <c r="K23" s="22" t="n">
        <v>1891.37</v>
      </c>
      <c r="L23" s="22" t="n">
        <v>866.37</v>
      </c>
      <c r="M23" s="22" t="n">
        <v>2225.93</v>
      </c>
      <c r="N23" s="22" t="n">
        <v>1025</v>
      </c>
      <c r="O23" s="22" t="n">
        <v>1891.37</v>
      </c>
      <c r="P23" s="22" t="n">
        <v>866.37</v>
      </c>
      <c r="Q23" s="22" t="n">
        <v>1620.85</v>
      </c>
      <c r="R23" s="22" t="n">
        <v>650</v>
      </c>
      <c r="S23" s="22" t="n">
        <v>732.6</v>
      </c>
      <c r="T23" s="22" t="n">
        <v>82.6</v>
      </c>
      <c r="U23" s="22" t="n">
        <v>1725.09</v>
      </c>
    </row>
    <row r="24" customFormat="false" ht="15" hidden="false" customHeight="true" outlineLevel="0" collapsed="false">
      <c r="A24" s="23" t="n">
        <v>41308</v>
      </c>
      <c r="B24" s="22" t="n">
        <v>650</v>
      </c>
      <c r="C24" s="22" t="n">
        <v>475.46</v>
      </c>
      <c r="D24" s="22" t="n">
        <v>-174.54</v>
      </c>
      <c r="E24" s="22" t="n">
        <v>575.46</v>
      </c>
      <c r="F24" s="22" t="n">
        <v>650</v>
      </c>
      <c r="G24" s="22" t="n">
        <v>475.46</v>
      </c>
      <c r="H24" s="22" t="n">
        <v>-174.54</v>
      </c>
      <c r="I24" s="22" t="n">
        <v>1273.39</v>
      </c>
      <c r="J24" s="22"/>
      <c r="K24" s="22"/>
      <c r="L24" s="22"/>
      <c r="M24" s="22"/>
      <c r="N24" s="22" t="n">
        <v>1025</v>
      </c>
      <c r="O24" s="22" t="n">
        <v>1041.98</v>
      </c>
      <c r="P24" s="22" t="n">
        <v>16.98</v>
      </c>
      <c r="Q24" s="22" t="n">
        <v>1637.83</v>
      </c>
      <c r="R24" s="22" t="n">
        <v>1025</v>
      </c>
      <c r="S24" s="22" t="n">
        <v>1041.98</v>
      </c>
      <c r="T24" s="22" t="n">
        <v>16.98</v>
      </c>
      <c r="U24" s="22" t="n">
        <v>1742.07</v>
      </c>
    </row>
    <row r="25" customFormat="false" ht="15" hidden="false" customHeight="true" outlineLevel="0" collapsed="false">
      <c r="A25" s="23" t="n">
        <v>41309</v>
      </c>
      <c r="B25" s="22" t="n">
        <v>837.5</v>
      </c>
      <c r="C25" s="22" t="n">
        <v>2123.52</v>
      </c>
      <c r="D25" s="22" t="n">
        <v>1286.02</v>
      </c>
      <c r="E25" s="22" t="n">
        <v>1861.48</v>
      </c>
      <c r="F25" s="22" t="n">
        <v>837.5</v>
      </c>
      <c r="G25" s="22" t="n">
        <v>1216.82</v>
      </c>
      <c r="H25" s="22" t="n">
        <v>379.32</v>
      </c>
      <c r="I25" s="22" t="n">
        <v>1652.71</v>
      </c>
      <c r="J25" s="22" t="n">
        <v>837.5</v>
      </c>
      <c r="K25" s="22" t="n">
        <v>906.7</v>
      </c>
      <c r="L25" s="22" t="n">
        <v>69.2</v>
      </c>
      <c r="M25" s="22" t="n">
        <v>2295.13</v>
      </c>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2-05T00:16:00Z</dcterms:modified>
  <cp:revision>0</cp:revision>
  <dc:subject/>
  <dc:title/>
</cp:coreProperties>
</file>