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t="n">
        <v>2094</v>
      </c>
      <c r="D19" s="11" t="n">
        <v>1787.6</v>
      </c>
      <c r="E19" s="11" t="n">
        <v>-306.4</v>
      </c>
      <c r="F19" s="11" t="n">
        <v>32191.42</v>
      </c>
      <c r="G19" s="11" t="n">
        <v>2011.96</v>
      </c>
      <c r="H19" s="11" t="n">
        <v>-82.04</v>
      </c>
      <c r="I19" s="11" t="n">
        <v>-2051.23</v>
      </c>
      <c r="J19" s="3"/>
    </row>
    <row r="20" customFormat="false" ht="18.75" hidden="false" customHeight="false" outlineLevel="0" collapsed="false">
      <c r="A20" s="9" t="n">
        <v>41304</v>
      </c>
      <c r="B20" s="10" t="n">
        <f aca="false">B19+1</f>
        <v>17</v>
      </c>
      <c r="C20" s="11" t="n">
        <v>2105</v>
      </c>
      <c r="D20" s="11" t="n">
        <v>2448.7</v>
      </c>
      <c r="E20" s="11" t="n">
        <v>343.7</v>
      </c>
      <c r="F20" s="11" t="n">
        <v>34296.42</v>
      </c>
      <c r="G20" s="11" t="n">
        <v>2017.44</v>
      </c>
      <c r="H20" s="11" t="n">
        <v>-87.56</v>
      </c>
      <c r="I20" s="11" t="n">
        <v>-2138.79</v>
      </c>
      <c r="J20" s="3"/>
    </row>
    <row r="21" customFormat="false" ht="18.75" hidden="false" customHeight="false" outlineLevel="0" collapsed="false">
      <c r="A21" s="9" t="n">
        <v>41305</v>
      </c>
      <c r="B21" s="10" t="n">
        <f aca="false">B20+1</f>
        <v>18</v>
      </c>
      <c r="C21" s="11" t="n">
        <v>2092</v>
      </c>
      <c r="D21" s="11" t="n">
        <v>2044.25</v>
      </c>
      <c r="E21" s="11" t="n">
        <v>-47.75</v>
      </c>
      <c r="F21" s="11" t="n">
        <v>36340.67</v>
      </c>
      <c r="G21" s="11" t="n">
        <v>2018.93</v>
      </c>
      <c r="H21" s="11" t="n">
        <v>-73.07</v>
      </c>
      <c r="I21" s="11" t="n">
        <v>-2211.86</v>
      </c>
      <c r="J21" s="3"/>
    </row>
    <row r="22" customFormat="false" ht="18.75" hidden="false" customHeight="false" outlineLevel="0" collapsed="false">
      <c r="A22" s="9" t="n">
        <v>41306</v>
      </c>
      <c r="B22" s="10" t="n">
        <f aca="false">B21+1</f>
        <v>19</v>
      </c>
      <c r="C22" s="11" t="n">
        <v>2092</v>
      </c>
      <c r="D22" s="11" t="n">
        <v>2110.3</v>
      </c>
      <c r="E22" s="11" t="n">
        <v>18.3</v>
      </c>
      <c r="F22" s="11" t="n">
        <v>38450.97</v>
      </c>
      <c r="G22" s="11" t="n">
        <v>2023.73</v>
      </c>
      <c r="H22" s="11" t="n">
        <v>-68.26</v>
      </c>
      <c r="I22" s="11" t="n">
        <v>-2280.12</v>
      </c>
      <c r="J22" s="3"/>
    </row>
    <row r="23" customFormat="false" ht="18.75" hidden="false" customHeight="false" outlineLevel="0" collapsed="false">
      <c r="A23" s="9" t="n">
        <v>41307</v>
      </c>
      <c r="B23" s="10" t="n">
        <f aca="false">B22+1</f>
        <v>20</v>
      </c>
      <c r="C23" s="11" t="n">
        <v>2093</v>
      </c>
      <c r="D23" s="11" t="n">
        <v>1882.56</v>
      </c>
      <c r="E23" s="11" t="n">
        <v>-210.44</v>
      </c>
      <c r="F23" s="11" t="n">
        <v>40333.53</v>
      </c>
      <c r="G23" s="11" t="n">
        <v>2016.68</v>
      </c>
      <c r="H23" s="11" t="n">
        <v>-76.32</v>
      </c>
      <c r="I23" s="11" t="n">
        <v>-2356.44</v>
      </c>
      <c r="J23" s="3"/>
    </row>
    <row r="24" customFormat="false" ht="18.75" hidden="false" customHeight="false" outlineLevel="0" collapsed="false">
      <c r="A24" s="9" t="n">
        <v>41308</v>
      </c>
      <c r="B24" s="10" t="n">
        <f aca="false">B23+1</f>
        <v>21</v>
      </c>
      <c r="C24" s="11" t="n">
        <v>2102</v>
      </c>
      <c r="D24" s="11" t="n">
        <v>2581.77</v>
      </c>
      <c r="E24" s="11" t="n">
        <v>479.77</v>
      </c>
      <c r="F24" s="11" t="n">
        <v>42915.3</v>
      </c>
      <c r="G24" s="11" t="n">
        <v>2043.59</v>
      </c>
      <c r="H24" s="11" t="n">
        <v>-58.31</v>
      </c>
      <c r="I24" s="11" t="n">
        <v>-2414.45</v>
      </c>
      <c r="J24" s="3"/>
    </row>
    <row r="25" customFormat="false" ht="18.75" hidden="false" customHeight="false" outlineLevel="0" collapsed="false">
      <c r="A25" s="9" t="n">
        <v>41309</v>
      </c>
      <c r="B25" s="10" t="n">
        <f aca="false">B24+1</f>
        <v>22</v>
      </c>
      <c r="C25" s="11" t="n">
        <v>2090</v>
      </c>
      <c r="D25" s="11" t="n">
        <v>1677.06</v>
      </c>
      <c r="E25" s="11" t="n">
        <v>-412.94</v>
      </c>
      <c r="F25" s="11" t="n">
        <v>44592.36</v>
      </c>
      <c r="G25" s="11" t="n">
        <v>2026.93</v>
      </c>
      <c r="H25" s="11" t="n">
        <v>-63.07</v>
      </c>
      <c r="I25" s="11" t="n">
        <v>-2477.52</v>
      </c>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F13" colorId="64" zoomScale="100" zoomScaleNormal="100" zoomScalePageLayoutView="100" workbookViewId="0">
      <pane xSplit="14940" ySplit="0" topLeftCell="N6" activePane="topLeft" state="split"/>
      <selection pane="topLeft" activeCell="Q25" activeCellId="0" sqref="Q25"/>
      <selection pane="topRight" activeCell="N13" activeCellId="0" sqref="N13"/>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t="n">
        <v>698</v>
      </c>
      <c r="C19" s="33" t="n">
        <v>514.905</v>
      </c>
      <c r="D19" s="33" t="n">
        <v>-183.095</v>
      </c>
      <c r="E19" s="33" t="n">
        <v>1240.51</v>
      </c>
      <c r="F19" s="34" t="n">
        <v>698</v>
      </c>
      <c r="G19" s="34" t="n">
        <v>893.8</v>
      </c>
      <c r="H19" s="34" t="n">
        <v>195.8</v>
      </c>
      <c r="I19" s="34" t="n">
        <v>-400.535</v>
      </c>
      <c r="J19" s="35" t="n">
        <v>0</v>
      </c>
      <c r="K19" s="35" t="n">
        <v>0</v>
      </c>
      <c r="L19" s="35" t="n">
        <v>0</v>
      </c>
      <c r="M19" s="35" t="n">
        <v>108.825</v>
      </c>
      <c r="N19" s="36" t="n">
        <v>698</v>
      </c>
      <c r="O19" s="36" t="n">
        <v>378.895</v>
      </c>
      <c r="P19" s="36" t="n">
        <v>-319.105</v>
      </c>
      <c r="Q19" s="36" t="n">
        <v>-1554.385</v>
      </c>
    </row>
    <row r="20" customFormat="false" ht="15" hidden="false" customHeight="true" outlineLevel="0" collapsed="false">
      <c r="A20" s="37" t="n">
        <v>41304</v>
      </c>
      <c r="B20" s="33" t="n">
        <v>526.25</v>
      </c>
      <c r="C20" s="33" t="n">
        <v>872.765</v>
      </c>
      <c r="D20" s="33" t="n">
        <v>346.515</v>
      </c>
      <c r="E20" s="33" t="n">
        <v>1587.025</v>
      </c>
      <c r="F20" s="34" t="n">
        <v>526.25</v>
      </c>
      <c r="G20" s="34" t="n">
        <v>351.585</v>
      </c>
      <c r="H20" s="34" t="n">
        <v>-174.665</v>
      </c>
      <c r="I20" s="34" t="n">
        <v>-575.2</v>
      </c>
      <c r="J20" s="35" t="n">
        <v>526.25</v>
      </c>
      <c r="K20" s="35" t="n">
        <v>872.765</v>
      </c>
      <c r="L20" s="35" t="n">
        <v>346.515</v>
      </c>
      <c r="M20" s="35" t="n">
        <v>455.34</v>
      </c>
      <c r="N20" s="36" t="n">
        <v>526.25</v>
      </c>
      <c r="O20" s="36" t="n">
        <v>351.585</v>
      </c>
      <c r="P20" s="36" t="n">
        <v>-174.665</v>
      </c>
      <c r="Q20" s="36" t="n">
        <v>-1729.05</v>
      </c>
    </row>
    <row r="21" customFormat="false" ht="15" hidden="false" customHeight="true" outlineLevel="0" collapsed="false">
      <c r="A21" s="37" t="n">
        <v>41305</v>
      </c>
      <c r="B21" s="33" t="n">
        <v>1046</v>
      </c>
      <c r="C21" s="33" t="n">
        <v>1022.125</v>
      </c>
      <c r="D21" s="33" t="n">
        <v>-23.875</v>
      </c>
      <c r="E21" s="33" t="n">
        <v>1563.15</v>
      </c>
      <c r="F21" s="34" t="n">
        <v>0</v>
      </c>
      <c r="G21" s="34" t="n">
        <v>0</v>
      </c>
      <c r="H21" s="34" t="n">
        <v>0</v>
      </c>
      <c r="I21" s="34" t="n">
        <v>-575.2</v>
      </c>
      <c r="J21" s="35" t="n">
        <v>1046</v>
      </c>
      <c r="K21" s="35" t="n">
        <v>1022.125</v>
      </c>
      <c r="L21" s="35" t="n">
        <v>-23.875</v>
      </c>
      <c r="M21" s="35" t="n">
        <v>431.465</v>
      </c>
      <c r="N21" s="36" t="n">
        <v>0</v>
      </c>
      <c r="O21" s="36" t="n">
        <v>0</v>
      </c>
      <c r="P21" s="36" t="n">
        <v>0</v>
      </c>
      <c r="Q21" s="36" t="n">
        <v>-1729.05</v>
      </c>
    </row>
    <row r="22" customFormat="false" ht="15" hidden="false" customHeight="true" outlineLevel="0" collapsed="false">
      <c r="A22" s="37" t="n">
        <v>41306</v>
      </c>
      <c r="B22" s="33" t="n">
        <v>523</v>
      </c>
      <c r="C22" s="33" t="n">
        <v>468.975</v>
      </c>
      <c r="D22" s="33" t="n">
        <v>-54.025</v>
      </c>
      <c r="E22" s="33" t="n">
        <v>1509.125</v>
      </c>
      <c r="F22" s="34" t="n">
        <v>523</v>
      </c>
      <c r="G22" s="34" t="n">
        <v>586.175</v>
      </c>
      <c r="H22" s="34" t="n">
        <v>63.175</v>
      </c>
      <c r="I22" s="34" t="n">
        <v>-512.025</v>
      </c>
      <c r="J22" s="35" t="n">
        <v>523</v>
      </c>
      <c r="K22" s="35" t="n">
        <v>468.975</v>
      </c>
      <c r="L22" s="35" t="n">
        <v>-54.025</v>
      </c>
      <c r="M22" s="35" t="n">
        <v>377.44</v>
      </c>
      <c r="N22" s="36" t="n">
        <v>523</v>
      </c>
      <c r="O22" s="36" t="n">
        <v>586.175</v>
      </c>
      <c r="P22" s="36" t="n">
        <v>63.175</v>
      </c>
      <c r="Q22" s="36" t="n">
        <v>-1665.875</v>
      </c>
    </row>
    <row r="23" customFormat="false" ht="15" hidden="false" customHeight="true" outlineLevel="0" collapsed="false">
      <c r="A23" s="37" t="n">
        <v>41307</v>
      </c>
      <c r="B23" s="33" t="n">
        <v>0</v>
      </c>
      <c r="C23" s="33" t="n">
        <v>0</v>
      </c>
      <c r="D23" s="33" t="n">
        <v>0</v>
      </c>
      <c r="E23" s="33" t="n">
        <v>1509.125</v>
      </c>
      <c r="F23" s="34" t="n">
        <v>1046.5</v>
      </c>
      <c r="G23" s="34" t="n">
        <v>941.28</v>
      </c>
      <c r="H23" s="34" t="n">
        <v>-105.22</v>
      </c>
      <c r="I23" s="34" t="n">
        <v>-617.245</v>
      </c>
      <c r="J23" s="35" t="n">
        <v>0</v>
      </c>
      <c r="K23" s="35" t="n">
        <v>0</v>
      </c>
      <c r="L23" s="35" t="n">
        <v>0</v>
      </c>
      <c r="M23" s="35" t="n">
        <v>377.44</v>
      </c>
      <c r="N23" s="36" t="n">
        <v>1046.5</v>
      </c>
      <c r="O23" s="36" t="n">
        <v>914.28</v>
      </c>
      <c r="P23" s="36" t="n">
        <v>-105.22</v>
      </c>
      <c r="Q23" s="36" t="n">
        <v>-1771.095</v>
      </c>
    </row>
    <row r="24" customFormat="false" ht="15" hidden="false" customHeight="true" outlineLevel="0" collapsed="false">
      <c r="A24" s="37" t="n">
        <v>41308</v>
      </c>
      <c r="B24" s="33" t="n">
        <v>525.5</v>
      </c>
      <c r="C24" s="33" t="n">
        <v>965.565</v>
      </c>
      <c r="D24" s="33" t="n">
        <v>440.065</v>
      </c>
      <c r="E24" s="33" t="n">
        <v>1949.19</v>
      </c>
      <c r="F24" s="34" t="n">
        <v>525.5</v>
      </c>
      <c r="G24" s="34" t="n">
        <v>965.565</v>
      </c>
      <c r="H24" s="34" t="n">
        <v>440.065</v>
      </c>
      <c r="I24" s="34" t="n">
        <v>-177.18</v>
      </c>
      <c r="J24" s="35" t="n">
        <v>525.5</v>
      </c>
      <c r="K24" s="35" t="n">
        <v>325.32</v>
      </c>
      <c r="L24" s="35" t="n">
        <v>-200.18</v>
      </c>
      <c r="M24" s="35" t="n">
        <v>177.26</v>
      </c>
      <c r="N24" s="36" t="n">
        <v>525.5</v>
      </c>
      <c r="O24" s="36" t="n">
        <v>325.32</v>
      </c>
      <c r="P24" s="36" t="n">
        <v>-200.18</v>
      </c>
      <c r="Q24" s="36" t="n">
        <v>-1971.275</v>
      </c>
    </row>
    <row r="25" customFormat="false" ht="15" hidden="false" customHeight="true" outlineLevel="0" collapsed="false">
      <c r="A25" s="37" t="n">
        <v>41309</v>
      </c>
      <c r="B25" s="33" t="n">
        <v>520</v>
      </c>
      <c r="C25" s="33" t="n">
        <v>531.51</v>
      </c>
      <c r="D25" s="33" t="n">
        <v>11.51</v>
      </c>
      <c r="E25" s="33" t="n">
        <v>1960.7</v>
      </c>
      <c r="F25" s="34" t="n">
        <v>520</v>
      </c>
      <c r="G25" s="34" t="n">
        <v>307.02</v>
      </c>
      <c r="H25" s="34" t="n">
        <v>-212.98</v>
      </c>
      <c r="I25" s="34" t="n">
        <v>-390.16</v>
      </c>
      <c r="J25" s="35" t="n">
        <v>520</v>
      </c>
      <c r="K25" s="35" t="n">
        <v>531.51</v>
      </c>
      <c r="L25" s="35" t="n">
        <v>11.51</v>
      </c>
      <c r="M25" s="35" t="n">
        <v>188.77</v>
      </c>
      <c r="N25" s="36" t="n">
        <v>520</v>
      </c>
      <c r="O25" s="36" t="n">
        <v>307.02</v>
      </c>
      <c r="P25" s="36" t="n">
        <v>-212.98</v>
      </c>
      <c r="Q25" s="36" t="n">
        <v>-2184.255</v>
      </c>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2-05T00:12:12Z</dcterms:modified>
  <cp:revision>0</cp:revision>
  <dc:subject/>
  <dc:title/>
</cp:coreProperties>
</file>