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 uniqueCount="24">
  <si>
    <r>
      <rPr>
        <b val="true"/>
        <u val="single"/>
        <sz val="12"/>
        <rFont val="Noto Sans"/>
        <family val="2"/>
      </rPr>
      <t xml:space="preserve">      玉双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st>
</file>

<file path=xl/styles.xml><?xml version="1.0" encoding="utf-8"?>
<styleSheet xmlns="http://schemas.openxmlformats.org/spreadsheetml/2006/main">
  <numFmts count="3">
    <numFmt numFmtId="164" formatCode="General"/>
    <numFmt numFmtId="165" formatCode="[$-409]m/d/yyyy"/>
    <numFmt numFmtId="166" formatCode="@"/>
  </numFmts>
  <fonts count="7">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26" activeCellId="0" sqref="I26"/>
    </sheetView>
  </sheetViews>
  <sheetFormatPr defaultColWidth="8.8984375" defaultRowHeight="14.25" zeroHeight="false" outlineLevelRow="0" outlineLevelCol="0"/>
  <cols>
    <col collapsed="false" customWidth="true" hidden="false" outlineLevel="0" max="9" min="9" style="0" width="10.62"/>
  </cols>
  <sheetData>
    <row r="1" customFormat="false" ht="14.25" hidden="false" customHeight="false" outlineLevel="0" collapsed="false">
      <c r="A1" s="1" t="s">
        <v>0</v>
      </c>
      <c r="B1" s="1"/>
      <c r="C1" s="1"/>
      <c r="D1" s="1"/>
      <c r="E1" s="1"/>
      <c r="F1" s="1"/>
      <c r="G1" s="1"/>
      <c r="H1" s="1"/>
      <c r="I1" s="1"/>
    </row>
    <row r="2" customFormat="false" ht="14.25" hidden="false" customHeight="false" outlineLevel="0" collapsed="false">
      <c r="A2" s="2" t="s">
        <v>1</v>
      </c>
      <c r="B2" s="3" t="s">
        <v>2</v>
      </c>
      <c r="C2" s="2" t="s">
        <v>3</v>
      </c>
      <c r="D2" s="2"/>
      <c r="E2" s="2"/>
      <c r="F2" s="2" t="s">
        <v>4</v>
      </c>
      <c r="G2" s="2"/>
      <c r="H2" s="2"/>
      <c r="I2" s="2"/>
    </row>
    <row r="3" customFormat="false" ht="28.5" hidden="false" customHeight="false" outlineLevel="0" collapsed="false">
      <c r="A3" s="2"/>
      <c r="B3" s="3"/>
      <c r="C3" s="4" t="s">
        <v>5</v>
      </c>
      <c r="D3" s="4" t="s">
        <v>6</v>
      </c>
      <c r="E3" s="4" t="s">
        <v>7</v>
      </c>
      <c r="F3" s="4" t="s">
        <v>8</v>
      </c>
      <c r="G3" s="4" t="s">
        <v>9</v>
      </c>
      <c r="H3" s="4" t="s">
        <v>10</v>
      </c>
      <c r="I3" s="4" t="s">
        <v>11</v>
      </c>
      <c r="J3" s="5"/>
    </row>
    <row r="4" customFormat="false" ht="14.25" hidden="false" customHeight="false" outlineLevel="0" collapsed="false">
      <c r="A4" s="6" t="n">
        <v>41288</v>
      </c>
      <c r="B4" s="7" t="n">
        <v>1</v>
      </c>
      <c r="C4" s="8"/>
      <c r="D4" s="8"/>
      <c r="E4" s="8"/>
      <c r="F4" s="9" t="s">
        <v>12</v>
      </c>
      <c r="G4" s="9" t="s">
        <v>12</v>
      </c>
      <c r="H4" s="9" t="s">
        <v>12</v>
      </c>
      <c r="I4" s="9" t="s">
        <v>12</v>
      </c>
    </row>
    <row r="5" customFormat="false" ht="14.25" hidden="false" customHeight="false" outlineLevel="0" collapsed="false">
      <c r="A5" s="6" t="n">
        <v>41289</v>
      </c>
      <c r="B5" s="7" t="n">
        <f aca="false">B4+1</f>
        <v>2</v>
      </c>
      <c r="C5" s="8" t="n">
        <v>2860</v>
      </c>
      <c r="D5" s="8" t="n">
        <v>2253.21</v>
      </c>
      <c r="E5" s="8" t="n">
        <f aca="false">D5-C5</f>
        <v>-606.79</v>
      </c>
      <c r="F5" s="8" t="n">
        <v>2253.21</v>
      </c>
      <c r="G5" s="8" t="n">
        <v>2253.21</v>
      </c>
      <c r="H5" s="8" t="n">
        <v>-606.8</v>
      </c>
      <c r="I5" s="8" t="n">
        <v>-606.8</v>
      </c>
    </row>
    <row r="6" customFormat="false" ht="14.25" hidden="false" customHeight="false" outlineLevel="0" collapsed="false">
      <c r="A6" s="6" t="n">
        <v>41290</v>
      </c>
      <c r="B6" s="7" t="n">
        <f aca="false">B5+1</f>
        <v>3</v>
      </c>
      <c r="C6" s="8" t="n">
        <v>2860</v>
      </c>
      <c r="D6" s="8" t="n">
        <v>3059.42</v>
      </c>
      <c r="E6" s="8" t="n">
        <v>199.42</v>
      </c>
      <c r="F6" s="8" t="n">
        <f aca="false">D5+D6</f>
        <v>5312.63</v>
      </c>
      <c r="G6" s="8" t="n">
        <f aca="false">F6/2</f>
        <v>2656.315</v>
      </c>
      <c r="H6" s="8" t="n">
        <f aca="false">G6-C6</f>
        <v>-203.685</v>
      </c>
      <c r="I6" s="8" t="n">
        <f aca="false">I5+E6</f>
        <v>-407.38</v>
      </c>
    </row>
    <row r="7" customFormat="false" ht="14.25" hidden="false" customHeight="false" outlineLevel="0" collapsed="false">
      <c r="A7" s="6" t="n">
        <v>41291</v>
      </c>
      <c r="B7" s="7" t="n">
        <f aca="false">B6+1</f>
        <v>4</v>
      </c>
      <c r="C7" s="8" t="n">
        <v>2860</v>
      </c>
      <c r="D7" s="8" t="n">
        <v>2309.84</v>
      </c>
      <c r="E7" s="8" t="n">
        <f aca="false">D7-C7</f>
        <v>-550.16</v>
      </c>
      <c r="F7" s="8" t="n">
        <f aca="false">F6+D7</f>
        <v>7622.47</v>
      </c>
      <c r="G7" s="8" t="n">
        <f aca="false">F7/3</f>
        <v>2540.82333333333</v>
      </c>
      <c r="H7" s="8" t="n">
        <f aca="false">(E5+E6+E7)/3</f>
        <v>-319.176666666667</v>
      </c>
      <c r="I7" s="8" t="n">
        <f aca="false">I6+E7</f>
        <v>-957.54</v>
      </c>
    </row>
    <row r="8" customFormat="false" ht="14.25" hidden="false" customHeight="false" outlineLevel="0" collapsed="false">
      <c r="A8" s="6" t="n">
        <v>41292</v>
      </c>
      <c r="B8" s="7" t="n">
        <f aca="false">B7+1</f>
        <v>5</v>
      </c>
      <c r="C8" s="8" t="n">
        <v>2860</v>
      </c>
      <c r="D8" s="8" t="n">
        <v>4380.07</v>
      </c>
      <c r="E8" s="8" t="n">
        <f aca="false">D8-C8</f>
        <v>1520.07</v>
      </c>
      <c r="F8" s="8" t="n">
        <f aca="false">F7+D8</f>
        <v>12002.54</v>
      </c>
      <c r="G8" s="8" t="n">
        <f aca="false">F8/4</f>
        <v>3000.635</v>
      </c>
      <c r="H8" s="8" t="n">
        <v>140.63</v>
      </c>
      <c r="I8" s="8" t="n">
        <f aca="false">I7+E8</f>
        <v>562.53</v>
      </c>
    </row>
    <row r="9" customFormat="false" ht="14.25" hidden="false" customHeight="false" outlineLevel="0" collapsed="false">
      <c r="A9" s="6" t="n">
        <v>41293</v>
      </c>
      <c r="B9" s="7" t="n">
        <f aca="false">B8+1</f>
        <v>6</v>
      </c>
      <c r="C9" s="8" t="n">
        <v>2860</v>
      </c>
      <c r="D9" s="8" t="n">
        <v>2880.26</v>
      </c>
      <c r="E9" s="8" t="n">
        <f aca="false">D9-C9</f>
        <v>20.2600000000002</v>
      </c>
      <c r="F9" s="8" t="n">
        <f aca="false">D5+D6+D7+D8+D9</f>
        <v>14882.8</v>
      </c>
      <c r="G9" s="8" t="n">
        <f aca="false">F9/5</f>
        <v>2976.56</v>
      </c>
      <c r="H9" s="8" t="n">
        <f aca="false">I9/5</f>
        <v>116.56</v>
      </c>
      <c r="I9" s="8" t="n">
        <f aca="false">E5+E6+E7+E8+E9</f>
        <v>582.8</v>
      </c>
    </row>
    <row r="10" customFormat="false" ht="14.25" hidden="false" customHeight="false" outlineLevel="0" collapsed="false">
      <c r="A10" s="6" t="n">
        <v>41294</v>
      </c>
      <c r="B10" s="7" t="n">
        <f aca="false">B9+1</f>
        <v>7</v>
      </c>
      <c r="C10" s="8" t="n">
        <v>2860</v>
      </c>
      <c r="D10" s="8" t="n">
        <v>3087.03</v>
      </c>
      <c r="E10" s="8" t="n">
        <f aca="false">D10-C10</f>
        <v>227.03</v>
      </c>
      <c r="F10" s="8" t="n">
        <f aca="false">D5+D6+D7+D8+D9+D10</f>
        <v>17969.83</v>
      </c>
      <c r="G10" s="8" t="n">
        <f aca="false">F10/6</f>
        <v>2994.97166666667</v>
      </c>
      <c r="H10" s="8" t="n">
        <f aca="false">I10/6</f>
        <v>134.971666666667</v>
      </c>
      <c r="I10" s="8" t="n">
        <f aca="false">E5+E6+E7+E8+E9+E10</f>
        <v>809.83</v>
      </c>
    </row>
    <row r="11" customFormat="false" ht="14.25" hidden="false" customHeight="false" outlineLevel="0" collapsed="false">
      <c r="A11" s="6" t="n">
        <v>41295</v>
      </c>
      <c r="B11" s="7" t="n">
        <f aca="false">B10+1</f>
        <v>8</v>
      </c>
      <c r="C11" s="8" t="n">
        <v>2860</v>
      </c>
      <c r="D11" s="8" t="n">
        <v>3431.81</v>
      </c>
      <c r="E11" s="8" t="n">
        <f aca="false">D11-C11</f>
        <v>571.81</v>
      </c>
      <c r="F11" s="8" t="n">
        <f aca="false">F10+D11</f>
        <v>21401.64</v>
      </c>
      <c r="G11" s="8" t="n">
        <f aca="false">F11/7</f>
        <v>3057.37714285714</v>
      </c>
      <c r="H11" s="8" t="n">
        <f aca="false">I11/7</f>
        <v>197.377142857143</v>
      </c>
      <c r="I11" s="8" t="n">
        <f aca="false">I10+E11</f>
        <v>1381.64</v>
      </c>
    </row>
    <row r="12" customFormat="false" ht="14.25" hidden="false" customHeight="false" outlineLevel="0" collapsed="false">
      <c r="A12" s="6" t="n">
        <v>41296</v>
      </c>
      <c r="B12" s="7" t="n">
        <f aca="false">B11+1</f>
        <v>9</v>
      </c>
      <c r="C12" s="8" t="n">
        <v>2860</v>
      </c>
      <c r="D12" s="8" t="n">
        <v>1690.65</v>
      </c>
      <c r="E12" s="8" t="n">
        <f aca="false">D12-C12</f>
        <v>-1169.35</v>
      </c>
      <c r="F12" s="8" t="n">
        <f aca="false">F11+D12</f>
        <v>23092.29</v>
      </c>
      <c r="G12" s="8" t="n">
        <f aca="false">F12/8</f>
        <v>2886.53625</v>
      </c>
      <c r="H12" s="8" t="n">
        <f aca="false">I12/8</f>
        <v>26.5362500000001</v>
      </c>
      <c r="I12" s="8" t="n">
        <f aca="false">I11+E12</f>
        <v>212.29</v>
      </c>
    </row>
    <row r="13" customFormat="false" ht="14.25" hidden="false" customHeight="false" outlineLevel="0" collapsed="false">
      <c r="A13" s="6" t="n">
        <v>41297</v>
      </c>
      <c r="B13" s="7" t="n">
        <f aca="false">B12+1</f>
        <v>10</v>
      </c>
      <c r="C13" s="8" t="n">
        <v>2860</v>
      </c>
      <c r="D13" s="8" t="n">
        <v>3106.1</v>
      </c>
      <c r="E13" s="8" t="n">
        <f aca="false">D13-C13</f>
        <v>246.1</v>
      </c>
      <c r="F13" s="8" t="n">
        <f aca="false">F12+D13</f>
        <v>26198.39</v>
      </c>
      <c r="G13" s="8" t="n">
        <f aca="false">F13/9</f>
        <v>2910.93222222222</v>
      </c>
      <c r="H13" s="8" t="n">
        <f aca="false">I13/9</f>
        <v>50.9322222222223</v>
      </c>
      <c r="I13" s="8" t="n">
        <f aca="false">I12+E13</f>
        <v>458.39</v>
      </c>
    </row>
    <row r="14" customFormat="false" ht="14.25" hidden="false" customHeight="false" outlineLevel="0" collapsed="false">
      <c r="A14" s="6" t="n">
        <v>41298</v>
      </c>
      <c r="B14" s="7" t="n">
        <f aca="false">B13+1</f>
        <v>11</v>
      </c>
      <c r="C14" s="8" t="n">
        <v>2860</v>
      </c>
      <c r="D14" s="8" t="n">
        <v>3117.04</v>
      </c>
      <c r="E14" s="8" t="n">
        <f aca="false">D14-C14</f>
        <v>257.04</v>
      </c>
      <c r="F14" s="8" t="n">
        <v>29315.43</v>
      </c>
      <c r="G14" s="8" t="n">
        <v>2931.543</v>
      </c>
      <c r="H14" s="8" t="n">
        <v>71.543</v>
      </c>
      <c r="I14" s="8" t="n">
        <v>715.43</v>
      </c>
    </row>
    <row r="15" customFormat="false" ht="14.25" hidden="false" customHeight="false" outlineLevel="0" collapsed="false">
      <c r="A15" s="6" t="n">
        <v>41299</v>
      </c>
      <c r="B15" s="7" t="n">
        <f aca="false">B14+1</f>
        <v>12</v>
      </c>
      <c r="C15" s="8" t="n">
        <v>2860</v>
      </c>
      <c r="D15" s="8" t="n">
        <v>3881.86</v>
      </c>
      <c r="E15" s="8" t="n">
        <f aca="false">D15-C15</f>
        <v>1021.86</v>
      </c>
      <c r="F15" s="8" t="n">
        <v>33197.29</v>
      </c>
      <c r="G15" s="8" t="n">
        <v>3017.935</v>
      </c>
      <c r="H15" s="8" t="n">
        <v>157.935</v>
      </c>
      <c r="I15" s="8" t="n">
        <v>1737.29</v>
      </c>
    </row>
    <row r="16" customFormat="false" ht="14.25" hidden="false" customHeight="false" outlineLevel="0" collapsed="false">
      <c r="A16" s="6" t="n">
        <v>41300</v>
      </c>
      <c r="B16" s="7" t="n">
        <f aca="false">B15+1</f>
        <v>13</v>
      </c>
      <c r="C16" s="8" t="n">
        <v>2860</v>
      </c>
      <c r="D16" s="8" t="n">
        <v>2117.8</v>
      </c>
      <c r="E16" s="8" t="n">
        <f aca="false">D16-C16</f>
        <v>-742.2</v>
      </c>
      <c r="F16" s="8" t="n">
        <v>35315.09</v>
      </c>
      <c r="G16" s="8" t="n">
        <v>2942.924</v>
      </c>
      <c r="H16" s="8" t="n">
        <v>82.924</v>
      </c>
      <c r="I16" s="8" t="n">
        <v>995.09</v>
      </c>
    </row>
    <row r="17" customFormat="false" ht="14.25" hidden="false" customHeight="false" outlineLevel="0" collapsed="false">
      <c r="A17" s="6" t="n">
        <v>41301</v>
      </c>
      <c r="B17" s="7" t="n">
        <f aca="false">B16+1</f>
        <v>14</v>
      </c>
      <c r="C17" s="8" t="n">
        <v>2860</v>
      </c>
      <c r="D17" s="8" t="n">
        <v>1840.9</v>
      </c>
      <c r="E17" s="8" t="n">
        <f aca="false">D17-C17</f>
        <v>-1019.1</v>
      </c>
      <c r="F17" s="8" t="n">
        <f aca="false">F16+D17</f>
        <v>37155.99</v>
      </c>
      <c r="G17" s="8" t="n">
        <f aca="false">F17/13</f>
        <v>2858.15307692308</v>
      </c>
      <c r="H17" s="8" t="n">
        <f aca="false">G17-C17</f>
        <v>-1.8469230769233</v>
      </c>
      <c r="I17" s="8" t="n">
        <f aca="false">H17*13</f>
        <v>-24.0100000000029</v>
      </c>
    </row>
    <row r="18" customFormat="false" ht="14.25" hidden="false" customHeight="false" outlineLevel="0" collapsed="false">
      <c r="A18" s="6" t="n">
        <v>41302</v>
      </c>
      <c r="B18" s="7" t="n">
        <f aca="false">B17+1</f>
        <v>15</v>
      </c>
      <c r="C18" s="8" t="n">
        <v>2860</v>
      </c>
      <c r="D18" s="8" t="n">
        <v>3091.26</v>
      </c>
      <c r="E18" s="8" t="n">
        <f aca="false">D18-C18</f>
        <v>231.26</v>
      </c>
      <c r="F18" s="8" t="n">
        <v>40247.25</v>
      </c>
      <c r="G18" s="8" t="n">
        <v>2874.803</v>
      </c>
      <c r="H18" s="8" t="n">
        <v>14.803</v>
      </c>
      <c r="I18" s="8" t="n">
        <v>207.25</v>
      </c>
    </row>
    <row r="19" customFormat="false" ht="14.25" hidden="false" customHeight="false" outlineLevel="0" collapsed="false">
      <c r="A19" s="6" t="n">
        <v>41303</v>
      </c>
      <c r="B19" s="7" t="n">
        <f aca="false">B18+1</f>
        <v>16</v>
      </c>
      <c r="C19" s="8" t="n">
        <v>2860</v>
      </c>
      <c r="D19" s="8" t="n">
        <v>3144.7</v>
      </c>
      <c r="E19" s="8" t="n">
        <f aca="false">D19-C19</f>
        <v>284.7</v>
      </c>
      <c r="F19" s="8" t="n">
        <v>43391.95</v>
      </c>
      <c r="G19" s="8" t="n">
        <v>2892.796</v>
      </c>
      <c r="H19" s="8" t="n">
        <v>32.796</v>
      </c>
      <c r="I19" s="8" t="n">
        <v>491.95</v>
      </c>
    </row>
    <row r="20" customFormat="false" ht="14.25" hidden="false" customHeight="false" outlineLevel="0" collapsed="false">
      <c r="A20" s="6" t="n">
        <v>41304</v>
      </c>
      <c r="B20" s="7" t="n">
        <f aca="false">B19+1</f>
        <v>17</v>
      </c>
      <c r="C20" s="8" t="n">
        <v>2860</v>
      </c>
      <c r="D20" s="8" t="n">
        <v>2846.52</v>
      </c>
      <c r="E20" s="8" t="n">
        <f aca="false">D20-C20</f>
        <v>-13.48</v>
      </c>
      <c r="F20" s="8" t="n">
        <f aca="false">F19+D20</f>
        <v>46238.47</v>
      </c>
      <c r="G20" s="8" t="n">
        <v>2889.904</v>
      </c>
      <c r="H20" s="8" t="n">
        <v>29.904</v>
      </c>
      <c r="I20" s="8" t="n">
        <v>478.464</v>
      </c>
    </row>
    <row r="21" customFormat="false" ht="14.25" hidden="false" customHeight="false" outlineLevel="0" collapsed="false">
      <c r="A21" s="6" t="n">
        <v>41305</v>
      </c>
      <c r="B21" s="7" t="n">
        <f aca="false">B20+1</f>
        <v>18</v>
      </c>
      <c r="C21" s="8" t="n">
        <v>2860</v>
      </c>
      <c r="D21" s="8" t="n">
        <v>2174.51</v>
      </c>
      <c r="E21" s="8" t="n">
        <f aca="false">D21-C21</f>
        <v>-685.49</v>
      </c>
      <c r="F21" s="8" t="n">
        <v>48412.98</v>
      </c>
      <c r="G21" s="8" t="n">
        <v>2847.822</v>
      </c>
      <c r="H21" s="8" t="n">
        <v>-12.177</v>
      </c>
      <c r="I21" s="8" t="n">
        <v>-207.009</v>
      </c>
    </row>
    <row r="22" customFormat="false" ht="14.25" hidden="false" customHeight="false" outlineLevel="0" collapsed="false">
      <c r="A22" s="6" t="n">
        <v>41306</v>
      </c>
      <c r="B22" s="7" t="n">
        <f aca="false">B21+1</f>
        <v>19</v>
      </c>
      <c r="C22" s="8" t="n">
        <v>2860</v>
      </c>
      <c r="D22" s="8" t="n">
        <v>2729.25</v>
      </c>
      <c r="E22" s="8" t="n">
        <f aca="false">D22-C22</f>
        <v>-130.75</v>
      </c>
      <c r="F22" s="8" t="n">
        <v>51142.23</v>
      </c>
      <c r="G22" s="8" t="n">
        <v>2841.235</v>
      </c>
      <c r="H22" s="8" t="n">
        <v>-18.765</v>
      </c>
      <c r="I22" s="8" t="n">
        <v>-337.77</v>
      </c>
    </row>
    <row r="23" customFormat="false" ht="14.25" hidden="false" customHeight="false" outlineLevel="0" collapsed="false">
      <c r="A23" s="6" t="n">
        <v>41307</v>
      </c>
      <c r="B23" s="7" t="n">
        <f aca="false">B22+1</f>
        <v>20</v>
      </c>
      <c r="C23" s="8" t="n">
        <v>2860</v>
      </c>
      <c r="D23" s="8" t="n">
        <v>2893.55</v>
      </c>
      <c r="E23" s="8" t="n">
        <f aca="false">D23-C23</f>
        <v>33.5500000000002</v>
      </c>
      <c r="F23" s="8" t="n">
        <v>54035.78</v>
      </c>
      <c r="G23" s="8" t="n">
        <v>2843.988</v>
      </c>
      <c r="H23" s="8" t="n">
        <v>-16.011</v>
      </c>
      <c r="I23" s="8" t="n">
        <v>-304.22</v>
      </c>
    </row>
    <row r="24" customFormat="false" ht="14.25" hidden="false" customHeight="false" outlineLevel="0" collapsed="false">
      <c r="A24" s="6" t="n">
        <v>41308</v>
      </c>
      <c r="B24" s="7" t="n">
        <f aca="false">B23+1</f>
        <v>21</v>
      </c>
      <c r="C24" s="8" t="n">
        <v>2860</v>
      </c>
      <c r="D24" s="8" t="n">
        <v>2786.22</v>
      </c>
      <c r="E24" s="8" t="n">
        <f aca="false">D24-C24</f>
        <v>-73.7800000000002</v>
      </c>
      <c r="F24" s="8" t="n">
        <v>56822</v>
      </c>
      <c r="G24" s="8" t="n">
        <v>2841.1</v>
      </c>
      <c r="H24" s="8" t="n">
        <v>-18.9</v>
      </c>
      <c r="I24" s="8" t="n">
        <v>-378</v>
      </c>
    </row>
    <row r="25" customFormat="false" ht="14.25" hidden="false" customHeight="false" outlineLevel="0" collapsed="false">
      <c r="A25" s="6" t="n">
        <v>41309</v>
      </c>
      <c r="B25" s="7" t="n">
        <f aca="false">B24+1</f>
        <v>22</v>
      </c>
      <c r="C25" s="8" t="n">
        <v>2860</v>
      </c>
      <c r="D25" s="8" t="n">
        <v>4469.91</v>
      </c>
      <c r="E25" s="8" t="n">
        <f aca="false">D25-C25</f>
        <v>1609.91</v>
      </c>
      <c r="F25" s="8" t="n">
        <f aca="false">D25+F24</f>
        <v>61291.91</v>
      </c>
      <c r="G25" s="8" t="n">
        <f aca="false">F25/21</f>
        <v>2918.66238095238</v>
      </c>
      <c r="H25" s="8" t="n">
        <f aca="false">G25-C25</f>
        <v>58.6623809523812</v>
      </c>
      <c r="I25" s="8" t="n">
        <f aca="false">H25*21</f>
        <v>1231.91000000001</v>
      </c>
    </row>
    <row r="26" customFormat="false" ht="14.25" hidden="false" customHeight="false" outlineLevel="0" collapsed="false">
      <c r="A26" s="6" t="n">
        <v>41310</v>
      </c>
      <c r="B26" s="7" t="n">
        <f aca="false">B25+1</f>
        <v>23</v>
      </c>
      <c r="C26" s="8" t="n">
        <v>2860</v>
      </c>
      <c r="D26" s="8"/>
      <c r="E26" s="8"/>
      <c r="F26" s="8"/>
      <c r="G26" s="8"/>
      <c r="H26" s="8"/>
      <c r="I26" s="8"/>
    </row>
    <row r="27" customFormat="false" ht="14.25" hidden="false" customHeight="false" outlineLevel="0" collapsed="false">
      <c r="A27" s="6" t="n">
        <v>41311</v>
      </c>
      <c r="B27" s="7" t="n">
        <f aca="false">B26+1</f>
        <v>24</v>
      </c>
      <c r="C27" s="8" t="n">
        <v>2860</v>
      </c>
      <c r="D27" s="8"/>
      <c r="E27" s="8"/>
      <c r="F27" s="8"/>
      <c r="G27" s="8"/>
      <c r="H27" s="8"/>
      <c r="I27" s="8"/>
    </row>
    <row r="28" customFormat="false" ht="14.25" hidden="false" customHeight="false" outlineLevel="0" collapsed="false">
      <c r="A28" s="6" t="n">
        <v>41312</v>
      </c>
      <c r="B28" s="7" t="n">
        <f aca="false">B27+1</f>
        <v>25</v>
      </c>
      <c r="C28" s="8" t="n">
        <v>2860</v>
      </c>
      <c r="D28" s="8"/>
      <c r="E28" s="8"/>
      <c r="F28" s="8"/>
      <c r="G28" s="8"/>
      <c r="H28" s="8"/>
      <c r="I28" s="8"/>
    </row>
    <row r="29" customFormat="false" ht="14.25" hidden="false" customHeight="false" outlineLevel="0" collapsed="false">
      <c r="A29" s="6" t="n">
        <v>41313</v>
      </c>
      <c r="B29" s="7" t="n">
        <f aca="false">B28+1</f>
        <v>26</v>
      </c>
      <c r="C29" s="8" t="n">
        <v>2860</v>
      </c>
      <c r="D29" s="8"/>
      <c r="E29" s="8"/>
      <c r="F29" s="8"/>
      <c r="G29" s="8"/>
      <c r="H29" s="8"/>
      <c r="I29" s="8"/>
    </row>
    <row r="30" customFormat="false" ht="14.25" hidden="false" customHeight="false" outlineLevel="0" collapsed="false">
      <c r="A30" s="10" t="s">
        <v>13</v>
      </c>
      <c r="B30" s="7"/>
      <c r="C30" s="9" t="s">
        <v>12</v>
      </c>
      <c r="D30" s="9" t="s">
        <v>12</v>
      </c>
      <c r="E30" s="9" t="s">
        <v>12</v>
      </c>
      <c r="F30" s="8"/>
      <c r="G30" s="8"/>
      <c r="H30" s="8"/>
      <c r="I30" s="8"/>
    </row>
    <row r="31" customFormat="false" ht="14.25" hidden="false" customHeight="false" outlineLevel="0" collapsed="false">
      <c r="A31" s="11"/>
      <c r="B31" s="12"/>
      <c r="C31" s="13"/>
      <c r="D31" s="13"/>
      <c r="E31" s="13"/>
      <c r="F31" s="14"/>
      <c r="G31" s="14"/>
      <c r="H31" s="14"/>
      <c r="I31" s="14"/>
    </row>
    <row r="32" customFormat="false" ht="14.25" hidden="false" customHeight="false" outlineLevel="0" collapsed="false">
      <c r="A32" s="15" t="s">
        <v>7</v>
      </c>
      <c r="B32" s="16"/>
      <c r="C32" s="17" t="s">
        <v>14</v>
      </c>
    </row>
    <row r="33" customFormat="false" ht="14.25" hidden="false" customHeight="false" outlineLevel="0" collapsed="false">
      <c r="A33" s="18" t="s">
        <v>8</v>
      </c>
      <c r="B33" s="16"/>
      <c r="C33" s="17" t="s">
        <v>15</v>
      </c>
    </row>
    <row r="34" customFormat="false" ht="14.25" hidden="false" customHeight="false" outlineLevel="0" collapsed="false">
      <c r="A34" s="18" t="s">
        <v>9</v>
      </c>
      <c r="B34" s="16"/>
      <c r="C34" s="17" t="s">
        <v>16</v>
      </c>
    </row>
    <row r="35" customFormat="false" ht="14.25" hidden="false" customHeight="false" outlineLevel="0" collapsed="false">
      <c r="A35" s="18" t="s">
        <v>10</v>
      </c>
      <c r="B35" s="16"/>
      <c r="C35" s="17" t="s">
        <v>17</v>
      </c>
    </row>
    <row r="36" customFormat="false" ht="14.25" hidden="false" customHeight="false" outlineLevel="0" collapsed="false">
      <c r="A36" s="18" t="s">
        <v>11</v>
      </c>
      <c r="B36" s="16"/>
      <c r="C36" s="17" t="s">
        <v>18</v>
      </c>
    </row>
    <row r="37" customFormat="false" ht="14.25" hidden="false" customHeight="false" outlineLevel="0" collapsed="false">
      <c r="B37" s="16"/>
    </row>
    <row r="38" customFormat="false" ht="14.25" hidden="false" customHeight="false" outlineLevel="0" collapsed="false">
      <c r="B38" s="16"/>
    </row>
    <row r="39" customFormat="false" ht="14.25" hidden="false" customHeight="true" outlineLevel="0" collapsed="false">
      <c r="A39" s="19" t="s">
        <v>19</v>
      </c>
      <c r="B39" s="19"/>
      <c r="C39" s="19"/>
      <c r="D39" s="19"/>
      <c r="E39" s="19"/>
      <c r="F39" s="19"/>
      <c r="G39" s="19"/>
      <c r="H39" s="19"/>
      <c r="I39" s="19"/>
      <c r="J39" s="19"/>
    </row>
    <row r="40" customFormat="false" ht="14.25" hidden="false" customHeight="true" outlineLevel="0" collapsed="false">
      <c r="A40" s="19" t="s">
        <v>20</v>
      </c>
      <c r="B40" s="19"/>
      <c r="C40" s="19"/>
      <c r="D40" s="19"/>
      <c r="E40" s="19"/>
      <c r="F40" s="19"/>
      <c r="G40" s="19"/>
      <c r="H40" s="19"/>
      <c r="I40" s="19"/>
      <c r="J40" s="19"/>
    </row>
    <row r="41" customFormat="false" ht="14.25" hidden="false" customHeight="true" outlineLevel="0" collapsed="false">
      <c r="A41" s="19" t="s">
        <v>21</v>
      </c>
      <c r="B41" s="19"/>
      <c r="C41" s="19"/>
      <c r="D41" s="19"/>
      <c r="E41" s="19"/>
      <c r="F41" s="19"/>
      <c r="G41" s="19"/>
      <c r="H41" s="19"/>
      <c r="I41" s="19"/>
      <c r="J41" s="19"/>
    </row>
    <row r="42" customFormat="false" ht="14.25" hidden="false" customHeight="true" outlineLevel="0" collapsed="false">
      <c r="A42" s="19" t="s">
        <v>22</v>
      </c>
      <c r="B42" s="19"/>
      <c r="C42" s="19"/>
      <c r="D42" s="19"/>
      <c r="E42" s="19"/>
      <c r="F42" s="19"/>
      <c r="G42" s="19"/>
      <c r="H42" s="19"/>
      <c r="I42" s="19"/>
      <c r="J42" s="19"/>
    </row>
    <row r="43" customFormat="false" ht="14.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2-05T00:09:08Z</dcterms:modified>
  <cp:revision>0</cp:revision>
  <dc:subject/>
  <dc:title/>
</cp:coreProperties>
</file>