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t="n">
        <v>1133.4</v>
      </c>
      <c r="D24" s="9" t="n">
        <v>1533.53</v>
      </c>
      <c r="E24" s="9" t="n">
        <v>400.13</v>
      </c>
      <c r="F24" s="9" t="n">
        <v>24938.89</v>
      </c>
      <c r="G24" s="9" t="n">
        <v>1187.566</v>
      </c>
      <c r="H24" s="9" t="n">
        <v>54.166</v>
      </c>
      <c r="I24" s="9" t="n">
        <v>1137.49</v>
      </c>
    </row>
    <row r="25" customFormat="false" ht="14.25" hidden="false" customHeight="false" outlineLevel="0" collapsed="false">
      <c r="A25" s="7" t="n">
        <v>41309</v>
      </c>
      <c r="B25" s="8" t="n">
        <f aca="false">B24+1</f>
        <v>22</v>
      </c>
      <c r="C25" s="9" t="n">
        <v>1133.4</v>
      </c>
      <c r="D25" s="9" t="n">
        <v>1083.47</v>
      </c>
      <c r="E25" s="9" t="n">
        <v>-49.93</v>
      </c>
      <c r="F25" s="9" t="n">
        <v>26022.36</v>
      </c>
      <c r="G25" s="9" t="n">
        <v>1182.8345</v>
      </c>
      <c r="H25" s="9" t="n">
        <v>49.4345</v>
      </c>
      <c r="I25" s="9" t="n">
        <v>1087.5599</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N26" activeCellId="0" sqref="N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t="n">
        <v>566.7</v>
      </c>
      <c r="C24" s="22" t="n">
        <v>766.765</v>
      </c>
      <c r="D24" s="22" t="n">
        <v>200.065</v>
      </c>
      <c r="E24" s="22" t="n">
        <v>516.555</v>
      </c>
      <c r="F24" s="22" t="n">
        <v>566.7</v>
      </c>
      <c r="G24" s="22" t="n">
        <v>766.765</v>
      </c>
      <c r="H24" s="22" t="n">
        <v>200.065</v>
      </c>
      <c r="I24" s="22" t="n">
        <v>289.005</v>
      </c>
      <c r="J24" s="22" t="n">
        <v>0</v>
      </c>
      <c r="K24" s="22" t="n">
        <v>0</v>
      </c>
      <c r="L24" s="22" t="n">
        <v>0</v>
      </c>
      <c r="M24" s="22" t="n">
        <v>179.247</v>
      </c>
      <c r="N24" s="22" t="n">
        <v>0</v>
      </c>
      <c r="O24" s="22" t="n">
        <v>0</v>
      </c>
      <c r="P24" s="22" t="n">
        <v>0</v>
      </c>
      <c r="Q24" s="22" t="n">
        <v>274.895</v>
      </c>
    </row>
    <row r="25" s="20" customFormat="true" ht="15" hidden="false" customHeight="true" outlineLevel="0" collapsed="false">
      <c r="A25" s="23" t="n">
        <v>41309</v>
      </c>
      <c r="B25" s="22" t="n">
        <v>283.35</v>
      </c>
      <c r="C25" s="22" t="n">
        <v>219.25</v>
      </c>
      <c r="D25" s="22" t="n">
        <v>-64.1</v>
      </c>
      <c r="E25" s="22" t="n">
        <v>452.455</v>
      </c>
      <c r="F25" s="22" t="n">
        <v>283.35</v>
      </c>
      <c r="G25" s="22" t="n">
        <v>219.25</v>
      </c>
      <c r="H25" s="22" t="n">
        <v>-64.1</v>
      </c>
      <c r="I25" s="22" t="n">
        <v>224.905</v>
      </c>
      <c r="J25" s="22" t="n">
        <v>283.35</v>
      </c>
      <c r="K25" s="22" t="n">
        <v>322.485</v>
      </c>
      <c r="L25" s="22" t="n">
        <v>39.135</v>
      </c>
      <c r="M25" s="22" t="n">
        <v>218.382</v>
      </c>
      <c r="N25" s="22" t="n">
        <v>283.35</v>
      </c>
      <c r="O25" s="22" t="n">
        <v>322.485</v>
      </c>
      <c r="P25" s="22" t="n">
        <v>39.135</v>
      </c>
      <c r="Q25" s="22" t="n">
        <v>314.03</v>
      </c>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