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t="n">
        <v>3300</v>
      </c>
      <c r="D24" s="9" t="n">
        <v>3676.53</v>
      </c>
      <c r="E24" s="9" t="n">
        <v>376.53</v>
      </c>
      <c r="F24" s="9" t="n">
        <v>120336.65</v>
      </c>
      <c r="G24" s="9" t="n">
        <v>5730.3166</v>
      </c>
      <c r="H24" s="9" t="n">
        <v>2430.317</v>
      </c>
      <c r="I24" s="9" t="n">
        <v>51036.657</v>
      </c>
    </row>
    <row r="25" customFormat="false" ht="14.25" hidden="false" customHeight="false" outlineLevel="0" collapsed="false">
      <c r="A25" s="7" t="n">
        <v>41309</v>
      </c>
      <c r="B25" s="8" t="n">
        <f aca="false">B24+1</f>
        <v>22</v>
      </c>
      <c r="C25" s="9" t="n">
        <v>3300</v>
      </c>
      <c r="D25" s="9" t="n">
        <v>3841.09</v>
      </c>
      <c r="E25" s="9" t="n">
        <v>541.09</v>
      </c>
      <c r="F25" s="9" t="n">
        <v>124177.74</v>
      </c>
      <c r="G25" s="9" t="n">
        <v>5644.4427</v>
      </c>
      <c r="H25" s="9" t="n">
        <v>2344.44</v>
      </c>
      <c r="I25" s="9" t="n">
        <v>51577.74</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t="n">
        <v>1650</v>
      </c>
      <c r="C24" s="23" t="n">
        <v>1838.23</v>
      </c>
      <c r="D24" s="23" t="n">
        <v>188.23</v>
      </c>
      <c r="E24" s="23" t="n">
        <v>11343.43</v>
      </c>
      <c r="F24" s="25" t="s">
        <v>34</v>
      </c>
      <c r="G24" s="23"/>
      <c r="H24" s="23"/>
      <c r="I24" s="23"/>
      <c r="J24" s="23" t="n">
        <v>825</v>
      </c>
      <c r="K24" s="23" t="n">
        <v>1005.28</v>
      </c>
      <c r="L24" s="23" t="n">
        <v>180.28</v>
      </c>
      <c r="M24" s="23" t="n">
        <v>15437.58</v>
      </c>
      <c r="N24" s="23" t="n">
        <v>825</v>
      </c>
      <c r="O24" s="23" t="n">
        <v>832.985</v>
      </c>
      <c r="P24" s="23" t="n">
        <v>7.985</v>
      </c>
      <c r="Q24" s="23" t="n">
        <v>15043.385</v>
      </c>
    </row>
    <row r="25" customFormat="false" ht="15" hidden="false" customHeight="true" outlineLevel="0" collapsed="false">
      <c r="A25" s="24" t="n">
        <v>41309</v>
      </c>
      <c r="B25" s="23" t="n">
        <v>825</v>
      </c>
      <c r="C25" s="23" t="n">
        <v>1075.7</v>
      </c>
      <c r="D25" s="23" t="n">
        <v>250.7</v>
      </c>
      <c r="E25" s="23" t="n">
        <v>11594.13</v>
      </c>
      <c r="F25" s="25" t="n">
        <v>825</v>
      </c>
      <c r="G25" s="23" t="n">
        <v>844.84</v>
      </c>
      <c r="H25" s="23" t="n">
        <v>19.84</v>
      </c>
      <c r="I25" s="23" t="n">
        <v>11289.61</v>
      </c>
      <c r="J25" s="23" t="n">
        <v>825</v>
      </c>
      <c r="K25" s="23" t="n">
        <v>1075.7</v>
      </c>
      <c r="L25" s="23" t="n">
        <v>250.7</v>
      </c>
      <c r="M25" s="23" t="n">
        <v>15688.2</v>
      </c>
      <c r="N25" s="23" t="n">
        <v>825</v>
      </c>
      <c r="O25" s="23" t="n">
        <v>844.84</v>
      </c>
      <c r="P25" s="23" t="n">
        <v>19.84</v>
      </c>
      <c r="Q25" s="23" t="n">
        <v>15888.24</v>
      </c>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2:46:49Z</dcterms:modified>
  <cp:revision>0</cp:revision>
  <dc:subject/>
  <dc:title/>
</cp:coreProperties>
</file>