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600</v>
      </c>
      <c r="D21" s="9" t="n">
        <v>1775</v>
      </c>
      <c r="E21" s="9" t="n">
        <v>175</v>
      </c>
      <c r="F21" s="9" t="n">
        <v>29202.82</v>
      </c>
      <c r="G21" s="9" t="n">
        <v>1622.37</v>
      </c>
      <c r="H21" s="9" t="n">
        <v>36.26</v>
      </c>
      <c r="I21" s="9" t="n">
        <v>652.82</v>
      </c>
    </row>
    <row r="22" customFormat="false" ht="16" hidden="false" customHeight="true" outlineLevel="0" collapsed="false">
      <c r="A22" s="7" t="n">
        <v>41306</v>
      </c>
      <c r="B22" s="8" t="n">
        <f aca="false">B21+1</f>
        <v>19</v>
      </c>
      <c r="C22" s="9" t="n">
        <v>1700</v>
      </c>
      <c r="D22" s="9" t="n">
        <v>2392</v>
      </c>
      <c r="E22" s="9" t="n">
        <v>692</v>
      </c>
      <c r="F22" s="9" t="n">
        <v>31594.82</v>
      </c>
      <c r="G22" s="9" t="n">
        <v>1662.88</v>
      </c>
      <c r="H22" s="9" t="n">
        <v>70.78</v>
      </c>
      <c r="I22" s="9" t="n">
        <v>1344.82</v>
      </c>
    </row>
    <row r="23" customFormat="false" ht="16" hidden="false" customHeight="true" outlineLevel="0" collapsed="false">
      <c r="A23" s="7" t="n">
        <v>41307</v>
      </c>
      <c r="B23" s="8" t="n">
        <f aca="false">B22+1</f>
        <v>20</v>
      </c>
      <c r="C23" s="9" t="n">
        <v>1700</v>
      </c>
      <c r="D23" s="9" t="n">
        <v>2349.69</v>
      </c>
      <c r="E23" s="9" t="n">
        <v>649.69</v>
      </c>
      <c r="F23" s="9" t="n">
        <v>33944.51</v>
      </c>
      <c r="G23" s="9" t="n">
        <v>1697.22</v>
      </c>
      <c r="H23" s="9" t="n">
        <v>99.72</v>
      </c>
      <c r="I23" s="9" t="n">
        <v>1994.51</v>
      </c>
    </row>
    <row r="24" customFormat="false" ht="16" hidden="false" customHeight="true" outlineLevel="0" collapsed="false">
      <c r="A24" s="7" t="n">
        <v>41308</v>
      </c>
      <c r="B24" s="8" t="n">
        <f aca="false">B23+1</f>
        <v>21</v>
      </c>
      <c r="C24" s="9" t="n">
        <v>1800</v>
      </c>
      <c r="D24" s="9" t="n">
        <v>3270.45</v>
      </c>
      <c r="E24" s="9" t="n">
        <v>1470.45</v>
      </c>
      <c r="F24" s="9" t="n">
        <v>37214.96</v>
      </c>
      <c r="G24" s="9" t="n">
        <v>1772.14</v>
      </c>
      <c r="H24" s="9" t="n">
        <v>164.99</v>
      </c>
      <c r="I24" s="9" t="n">
        <v>3464.96</v>
      </c>
    </row>
    <row r="25" customFormat="false" ht="16" hidden="false" customHeight="true" outlineLevel="0" collapsed="false">
      <c r="A25" s="7" t="n">
        <v>41309</v>
      </c>
      <c r="B25" s="8" t="n">
        <f aca="false">B24+1</f>
        <v>22</v>
      </c>
      <c r="C25" s="9" t="n">
        <v>1700</v>
      </c>
      <c r="D25" s="9" t="n">
        <v>1641.2</v>
      </c>
      <c r="E25" s="9" t="n">
        <v>-58.8</v>
      </c>
      <c r="F25" s="9" t="n">
        <v>38856.16</v>
      </c>
      <c r="G25" s="9" t="n">
        <v>1766.18</v>
      </c>
      <c r="H25" s="9" t="n">
        <v>154.82</v>
      </c>
      <c r="I25" s="9" t="n">
        <v>3406.16</v>
      </c>
    </row>
    <row r="26" customFormat="false" ht="16" hidden="false" customHeight="true" outlineLevel="0" collapsed="false">
      <c r="A26" s="7" t="n">
        <v>41310</v>
      </c>
      <c r="B26" s="8" t="n">
        <f aca="false">B25+1</f>
        <v>23</v>
      </c>
      <c r="C26" s="9" t="n">
        <v>1700</v>
      </c>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27" activeCellId="0" sqref="B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900</v>
      </c>
      <c r="C21" s="26" t="n">
        <v>967.1</v>
      </c>
      <c r="D21" s="26" t="n">
        <v>67.1</v>
      </c>
      <c r="E21" s="26" t="n">
        <v>254.68</v>
      </c>
      <c r="F21" s="27" t="n">
        <v>100</v>
      </c>
      <c r="G21" s="27" t="n">
        <v>46.3</v>
      </c>
      <c r="H21" s="27" t="n">
        <v>-53.7</v>
      </c>
      <c r="I21" s="27" t="n">
        <v>-299.02</v>
      </c>
      <c r="J21" s="26" t="n">
        <v>100</v>
      </c>
      <c r="K21" s="26" t="n">
        <v>58.7</v>
      </c>
      <c r="L21" s="26" t="n">
        <v>-41.3</v>
      </c>
      <c r="M21" s="26" t="n">
        <v>365.16</v>
      </c>
      <c r="N21" s="27" t="n">
        <v>500</v>
      </c>
      <c r="O21" s="27" t="n">
        <v>702.9</v>
      </c>
      <c r="P21" s="27" t="n">
        <v>202.9</v>
      </c>
      <c r="Q21" s="27" t="n">
        <v>401.13</v>
      </c>
    </row>
    <row r="22" s="20" customFormat="true" ht="15" hidden="false" customHeight="true" outlineLevel="0" collapsed="false">
      <c r="A22" s="28" t="n">
        <v>41306</v>
      </c>
      <c r="B22" s="26" t="n">
        <v>200</v>
      </c>
      <c r="C22" s="26" t="n">
        <v>605</v>
      </c>
      <c r="D22" s="26" t="n">
        <v>405</v>
      </c>
      <c r="E22" s="26" t="n">
        <v>659.68</v>
      </c>
      <c r="F22" s="27" t="n">
        <v>650</v>
      </c>
      <c r="G22" s="27" t="n">
        <v>831.1</v>
      </c>
      <c r="H22" s="27" t="n">
        <v>181.1</v>
      </c>
      <c r="I22" s="27" t="n">
        <v>-117.92</v>
      </c>
      <c r="J22" s="26" t="n">
        <v>750</v>
      </c>
      <c r="K22" s="26" t="n">
        <v>733.7</v>
      </c>
      <c r="L22" s="26" t="n">
        <v>-16.3</v>
      </c>
      <c r="M22" s="26" t="n">
        <v>348.86</v>
      </c>
      <c r="N22" s="27" t="n">
        <v>100</v>
      </c>
      <c r="O22" s="27" t="n">
        <v>222.2</v>
      </c>
      <c r="P22" s="27" t="n">
        <v>122.2</v>
      </c>
      <c r="Q22" s="27" t="n">
        <v>523.33</v>
      </c>
    </row>
    <row r="23" s="20" customFormat="true" ht="15" hidden="false" customHeight="true" outlineLevel="0" collapsed="false">
      <c r="A23" s="28" t="n">
        <v>41307</v>
      </c>
      <c r="B23" s="26" t="n">
        <v>100</v>
      </c>
      <c r="C23" s="26" t="n">
        <v>395.7</v>
      </c>
      <c r="D23" s="26" t="n">
        <v>295.7</v>
      </c>
      <c r="E23" s="26" t="n">
        <v>955.38</v>
      </c>
      <c r="F23" s="27" t="n">
        <v>700</v>
      </c>
      <c r="G23" s="27" t="n">
        <v>843.39</v>
      </c>
      <c r="H23" s="27" t="n">
        <v>143.39</v>
      </c>
      <c r="I23" s="27" t="n">
        <v>25.47</v>
      </c>
      <c r="J23" s="26" t="n">
        <v>800</v>
      </c>
      <c r="K23" s="26" t="n">
        <v>904.1</v>
      </c>
      <c r="L23" s="26" t="n">
        <v>104.1</v>
      </c>
      <c r="M23" s="26" t="n">
        <v>452.96</v>
      </c>
      <c r="N23" s="27" t="n">
        <v>100</v>
      </c>
      <c r="O23" s="27" t="n">
        <v>197.5</v>
      </c>
      <c r="P23" s="27" t="n">
        <v>97.5</v>
      </c>
      <c r="Q23" s="27" t="n">
        <v>620.83</v>
      </c>
    </row>
    <row r="24" s="20" customFormat="true" ht="15" hidden="false" customHeight="true" outlineLevel="0" collapsed="false">
      <c r="A24" s="28" t="n">
        <v>41308</v>
      </c>
      <c r="B24" s="26" t="n">
        <v>800</v>
      </c>
      <c r="C24" s="26" t="n">
        <v>891.35</v>
      </c>
      <c r="D24" s="26" t="n">
        <v>91.35</v>
      </c>
      <c r="E24" s="26" t="n">
        <v>1046.73</v>
      </c>
      <c r="F24" s="27"/>
      <c r="G24" s="27"/>
      <c r="H24" s="27"/>
      <c r="I24" s="27"/>
      <c r="J24" s="26" t="n">
        <v>300</v>
      </c>
      <c r="K24" s="26" t="n">
        <v>1107.24</v>
      </c>
      <c r="L24" s="26" t="n">
        <v>807.24</v>
      </c>
      <c r="M24" s="26" t="n">
        <v>1260.2</v>
      </c>
      <c r="N24" s="27" t="n">
        <v>700</v>
      </c>
      <c r="O24" s="27" t="n">
        <v>1271.86</v>
      </c>
      <c r="P24" s="27" t="n">
        <v>571.86</v>
      </c>
      <c r="Q24" s="27" t="n">
        <v>1192.69</v>
      </c>
    </row>
    <row r="25" s="20" customFormat="true" ht="15" hidden="false" customHeight="true" outlineLevel="0" collapsed="false">
      <c r="A25" s="28" t="n">
        <v>41309</v>
      </c>
      <c r="B25" s="26" t="n">
        <v>650</v>
      </c>
      <c r="C25" s="26" t="n">
        <v>481.7</v>
      </c>
      <c r="D25" s="26" t="n">
        <v>-168.3</v>
      </c>
      <c r="E25" s="26" t="n">
        <v>878.43</v>
      </c>
      <c r="F25" s="27" t="n">
        <v>600</v>
      </c>
      <c r="G25" s="27" t="n">
        <v>818.9</v>
      </c>
      <c r="H25" s="27" t="n">
        <v>218.9</v>
      </c>
      <c r="I25" s="27" t="n">
        <v>244.37</v>
      </c>
      <c r="J25" s="26" t="n">
        <v>300</v>
      </c>
      <c r="K25" s="26" t="n">
        <v>147.2</v>
      </c>
      <c r="L25" s="26" t="n">
        <v>-152.8</v>
      </c>
      <c r="M25" s="26" t="n">
        <v>1107.4</v>
      </c>
      <c r="N25" s="27" t="n">
        <v>150</v>
      </c>
      <c r="O25" s="27" t="n">
        <v>193.4</v>
      </c>
      <c r="P25" s="27" t="n">
        <v>43.4</v>
      </c>
      <c r="Q25" s="27" t="n">
        <v>1236.09</v>
      </c>
    </row>
    <row r="26" s="20" customFormat="true" ht="15" hidden="false" customHeight="true" outlineLevel="0" collapsed="false">
      <c r="A26" s="28" t="n">
        <v>41310</v>
      </c>
      <c r="B26" s="26" t="n">
        <v>650</v>
      </c>
      <c r="C26" s="26"/>
      <c r="D26" s="26"/>
      <c r="E26" s="26"/>
      <c r="F26" s="27" t="n">
        <v>200</v>
      </c>
      <c r="G26" s="27"/>
      <c r="H26" s="27"/>
      <c r="I26" s="27"/>
      <c r="J26" s="26" t="n">
        <v>200</v>
      </c>
      <c r="K26" s="26"/>
      <c r="L26" s="26"/>
      <c r="M26" s="26"/>
      <c r="N26" s="27" t="n">
        <v>650</v>
      </c>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