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t="n">
        <v>2555.6</v>
      </c>
      <c r="D24" s="9" t="n">
        <v>2253.22</v>
      </c>
      <c r="E24" s="9" t="n">
        <f aca="false">D24-C24</f>
        <v>-302.38</v>
      </c>
      <c r="F24" s="9" t="n">
        <v>49946.8</v>
      </c>
      <c r="G24" s="9" t="n">
        <f aca="false">F24/B24</f>
        <v>2378.41904761905</v>
      </c>
      <c r="H24" s="11" t="n">
        <f aca="false">G24-C24</f>
        <v>-177.180952380952</v>
      </c>
      <c r="I24" s="11" t="n">
        <f aca="false">H24*B24</f>
        <v>-3720.79999999999</v>
      </c>
    </row>
    <row r="25" customFormat="false" ht="14.25" hidden="false" customHeight="false" outlineLevel="0" collapsed="false">
      <c r="A25" s="7" t="n">
        <v>41309</v>
      </c>
      <c r="B25" s="8" t="n">
        <f aca="false">B24+1</f>
        <v>22</v>
      </c>
      <c r="C25" s="9" t="n">
        <v>2555.6</v>
      </c>
      <c r="D25" s="9" t="n">
        <v>2473.5</v>
      </c>
      <c r="E25" s="9" t="n">
        <f aca="false">D25-C25</f>
        <v>-82.0999999999999</v>
      </c>
      <c r="F25" s="9" t="n">
        <v>52419.78</v>
      </c>
      <c r="G25" s="9" t="n">
        <f aca="false">F25/B25</f>
        <v>2382.71727272727</v>
      </c>
      <c r="H25" s="11" t="n">
        <f aca="false">G25-C25</f>
        <v>-172.882727272727</v>
      </c>
      <c r="I25" s="11" t="n">
        <f aca="false">H25*B25</f>
        <v>-3803.42</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t="n">
        <v>1277.8</v>
      </c>
      <c r="C24" s="25" t="n">
        <v>1126.61</v>
      </c>
      <c r="D24" s="25" t="n">
        <f aca="false">C24-B24</f>
        <v>-151.19</v>
      </c>
      <c r="E24" s="25" t="n">
        <v>-239.9</v>
      </c>
      <c r="F24" s="25" t="n">
        <v>1277.8</v>
      </c>
      <c r="G24" s="25" t="n">
        <v>1126.61</v>
      </c>
      <c r="H24" s="25" t="n">
        <f aca="false">G24-F24</f>
        <v>-151.19</v>
      </c>
      <c r="I24" s="25" t="n">
        <v>-1392.05</v>
      </c>
      <c r="J24" s="25" t="n">
        <v>0</v>
      </c>
      <c r="K24" s="25" t="n">
        <v>0</v>
      </c>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t="n">
        <v>1277.8</v>
      </c>
      <c r="G25" s="25" t="n">
        <v>1236.75</v>
      </c>
      <c r="H25" s="25" t="n">
        <f aca="false">G25-F25</f>
        <v>-41.05</v>
      </c>
      <c r="I25" s="25" t="n">
        <v>1433.1</v>
      </c>
      <c r="J25" s="25" t="n">
        <v>1277.8</v>
      </c>
      <c r="K25" s="25" t="n">
        <v>1236.75</v>
      </c>
      <c r="L25" s="25" t="n">
        <f aca="false">K25-J25</f>
        <v>-41.05</v>
      </c>
      <c r="M25" s="25" t="n">
        <v>1621.87</v>
      </c>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3:01:32Z</dcterms:modified>
  <cp:revision>0</cp:revision>
  <dc:subject/>
  <dc:title/>
</cp:coreProperties>
</file>