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t="n">
        <v>1500</v>
      </c>
      <c r="D23" s="9" t="n">
        <v>1256.8</v>
      </c>
      <c r="E23" s="9" t="n">
        <v>-243.2</v>
      </c>
      <c r="F23" s="9" t="n">
        <v>24500.2</v>
      </c>
      <c r="G23" s="9" t="n">
        <v>1225.01</v>
      </c>
      <c r="H23" s="9" t="n">
        <v>-274.99</v>
      </c>
      <c r="I23" s="9" t="n">
        <v>-5499.8</v>
      </c>
    </row>
    <row r="24" customFormat="false" ht="14.25" hidden="false" customHeight="false" outlineLevel="0" collapsed="false">
      <c r="A24" s="7" t="n">
        <v>41308</v>
      </c>
      <c r="B24" s="8" t="n">
        <f aca="false">B23+1</f>
        <v>21</v>
      </c>
      <c r="C24" s="9" t="n">
        <v>1500</v>
      </c>
      <c r="D24" s="9" t="n">
        <v>2277.8</v>
      </c>
      <c r="E24" s="9" t="n">
        <v>777.8</v>
      </c>
      <c r="F24" s="9" t="n">
        <v>29778</v>
      </c>
      <c r="G24" s="9" t="n">
        <v>1275.14</v>
      </c>
      <c r="H24" s="9" t="n">
        <v>-224.85</v>
      </c>
      <c r="I24" s="9" t="n">
        <v>-4722</v>
      </c>
    </row>
    <row r="25" customFormat="false" ht="14.25" hidden="false" customHeight="false" outlineLevel="0" collapsed="false">
      <c r="A25" s="7" t="n">
        <v>41309</v>
      </c>
      <c r="B25" s="8" t="n">
        <f aca="false">B24+1</f>
        <v>22</v>
      </c>
      <c r="C25" s="9" t="n">
        <v>1500</v>
      </c>
      <c r="D25" s="9" t="n">
        <v>1217.84</v>
      </c>
      <c r="E25" s="9" t="n">
        <v>-282.16</v>
      </c>
      <c r="F25" s="9" t="n">
        <v>30995.84</v>
      </c>
      <c r="G25" s="9" t="n">
        <v>1239.8</v>
      </c>
      <c r="H25" s="9" t="n">
        <v>-260.2</v>
      </c>
      <c r="I25" s="9" t="n">
        <v>-5004.2</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t="s">
        <v>38</v>
      </c>
      <c r="C22" s="25" t="n">
        <v>1406.5</v>
      </c>
      <c r="D22" s="25" t="n">
        <v>656.5</v>
      </c>
      <c r="E22" s="25" t="n">
        <v>-2284.64</v>
      </c>
      <c r="F22" s="25" t="s">
        <v>38</v>
      </c>
      <c r="G22" s="25" t="n">
        <v>605.2</v>
      </c>
      <c r="H22" s="25" t="n">
        <v>-144.8</v>
      </c>
      <c r="I22" s="25" t="n">
        <v>-1473.33</v>
      </c>
      <c r="J22" s="25"/>
      <c r="K22" s="25"/>
      <c r="L22" s="25"/>
      <c r="M22" s="25"/>
      <c r="N22" s="25"/>
      <c r="O22" s="25"/>
      <c r="P22" s="25"/>
      <c r="Q22" s="25"/>
    </row>
    <row r="23" customFormat="false" ht="15" hidden="false" customHeight="true" outlineLevel="0" collapsed="false">
      <c r="A23" s="24" t="n">
        <v>41307</v>
      </c>
      <c r="B23" s="25" t="s">
        <v>38</v>
      </c>
      <c r="C23" s="25" t="n">
        <v>571.6</v>
      </c>
      <c r="D23" s="25" t="n">
        <v>-178.4</v>
      </c>
      <c r="E23" s="25" t="n">
        <v>-2463.04</v>
      </c>
      <c r="F23" s="25" t="s">
        <v>38</v>
      </c>
      <c r="G23" s="25" t="n">
        <v>685.2</v>
      </c>
      <c r="H23" s="25" t="n">
        <v>-64.8</v>
      </c>
      <c r="I23" s="25" t="n">
        <v>-1538.13</v>
      </c>
      <c r="J23" s="25"/>
      <c r="K23" s="25"/>
      <c r="L23" s="25"/>
      <c r="M23" s="25"/>
      <c r="N23" s="25"/>
      <c r="O23" s="25"/>
      <c r="P23" s="25"/>
      <c r="Q23" s="25"/>
    </row>
    <row r="24" customFormat="false" ht="15" hidden="false" customHeight="true" outlineLevel="0" collapsed="false">
      <c r="A24" s="24" t="n">
        <v>41308</v>
      </c>
      <c r="B24" s="25" t="s">
        <v>38</v>
      </c>
      <c r="C24" s="25" t="n">
        <v>1484.12</v>
      </c>
      <c r="D24" s="25" t="n">
        <v>734.12</v>
      </c>
      <c r="E24" s="25" t="n">
        <v>-1728.92</v>
      </c>
      <c r="F24" s="25" t="s">
        <v>38</v>
      </c>
      <c r="G24" s="25" t="n">
        <v>792.96</v>
      </c>
      <c r="H24" s="25" t="n">
        <v>42.96</v>
      </c>
      <c r="I24" s="25" t="n">
        <v>-1495.17</v>
      </c>
      <c r="J24" s="25"/>
      <c r="K24" s="25"/>
      <c r="L24" s="25"/>
      <c r="M24" s="25"/>
      <c r="N24" s="25"/>
      <c r="O24" s="25"/>
      <c r="P24" s="25"/>
      <c r="Q24" s="25"/>
    </row>
    <row r="25" customFormat="false" ht="15" hidden="false" customHeight="true" outlineLevel="0" collapsed="false">
      <c r="A25" s="24" t="n">
        <v>41309</v>
      </c>
      <c r="B25" s="25" t="s">
        <v>38</v>
      </c>
      <c r="C25" s="25" t="n">
        <v>762.54</v>
      </c>
      <c r="D25" s="25" t="n">
        <v>12.54</v>
      </c>
      <c r="E25" s="25" t="n">
        <v>1741.46</v>
      </c>
      <c r="F25" s="25" t="s">
        <v>38</v>
      </c>
      <c r="G25" s="25" t="n">
        <v>455.3</v>
      </c>
      <c r="H25" s="25" t="n">
        <v>-294.7</v>
      </c>
      <c r="I25" s="25" t="n">
        <v>-1789.87</v>
      </c>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4T12: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