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年任务" sheetId="1" state="visible" r:id="rId2"/>
    <sheet name="中药任务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旗舰店成药销售任务分解（单位：万元）</t>
    </r>
  </si>
  <si>
    <t xml:space="preserve">月份</t>
  </si>
  <si>
    <t xml:space="preserve">成药确保</t>
  </si>
  <si>
    <t xml:space="preserve">力争</t>
  </si>
  <si>
    <t xml:space="preserve">药品确保</t>
  </si>
  <si>
    <t xml:space="preserve">药品力争</t>
  </si>
  <si>
    <t xml:space="preserve">保健确保</t>
  </si>
  <si>
    <t xml:space="preserve">保健力争</t>
  </si>
  <si>
    <t xml:space="preserve">器械确保</t>
  </si>
  <si>
    <t xml:space="preserve">器械力争</t>
  </si>
  <si>
    <t xml:space="preserve">其他确保</t>
  </si>
  <si>
    <t xml:space="preserve">其他力争</t>
  </si>
  <si>
    <t xml:space="preserve">集团确保</t>
  </si>
  <si>
    <t xml:space="preserve">集团力争</t>
  </si>
  <si>
    <t xml:space="preserve">合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集团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旗舰店中药销售任务分解（单位：万元）</t>
    </r>
  </si>
  <si>
    <t xml:space="preserve">中药确保</t>
  </si>
  <si>
    <t xml:space="preserve">中药力争</t>
  </si>
  <si>
    <t xml:space="preserve">贵细确保</t>
  </si>
  <si>
    <t xml:space="preserve">贵细力争</t>
  </si>
  <si>
    <t xml:space="preserve">袋装确保</t>
  </si>
  <si>
    <t xml:space="preserve">袋装力争</t>
  </si>
  <si>
    <t xml:space="preserve">饮片确保</t>
  </si>
  <si>
    <t xml:space="preserve">饮片力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旗舰店销售任务分解（单位：万元）</t>
    </r>
  </si>
  <si>
    <t xml:space="preserve">全店确保</t>
  </si>
  <si>
    <t xml:space="preserve">全店力争</t>
  </si>
  <si>
    <t xml:space="preserve">成药力争</t>
  </si>
  <si>
    <t xml:space="preserve">团促确保</t>
  </si>
  <si>
    <t xml:space="preserve">团促力争</t>
  </si>
  <si>
    <t xml:space="preserve">确保</t>
  </si>
  <si>
    <t xml:space="preserve">总销</t>
  </si>
  <si>
    <t xml:space="preserve">毛利率</t>
  </si>
  <si>
    <t xml:space="preserve">毛利</t>
  </si>
  <si>
    <t xml:space="preserve">成药</t>
  </si>
  <si>
    <t xml:space="preserve">中药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月销售    （单位：万元）</t>
    </r>
  </si>
  <si>
    <t xml:space="preserve">总销售</t>
  </si>
  <si>
    <t xml:space="preserve">占比</t>
  </si>
  <si>
    <t xml:space="preserve">袋装及土杂</t>
  </si>
  <si>
    <t xml:space="preserve">贵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3333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6.5"/>
    <col collapsed="false" customWidth="true" hidden="false" outlineLevel="0" max="12" min="12" style="1" width="7.37"/>
    <col collapsed="false" customWidth="true" hidden="false" outlineLevel="0" max="13" min="13" style="1" width="7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3" t="n">
        <v>1</v>
      </c>
      <c r="B3" s="3" t="n">
        <v>109.6</v>
      </c>
      <c r="C3" s="4" t="n">
        <f aca="false">E3+G3+I3+K3</f>
        <v>112.7</v>
      </c>
      <c r="D3" s="3" t="n">
        <v>84.34</v>
      </c>
      <c r="E3" s="4" t="n">
        <v>86.7</v>
      </c>
      <c r="F3" s="3" t="n">
        <v>14.45</v>
      </c>
      <c r="G3" s="8" t="n">
        <v>14.8</v>
      </c>
      <c r="H3" s="3" t="n">
        <v>7.34</v>
      </c>
      <c r="I3" s="8" t="n">
        <v>7.6</v>
      </c>
      <c r="J3" s="3" t="n">
        <v>3.47</v>
      </c>
      <c r="K3" s="8" t="n">
        <v>3.6</v>
      </c>
      <c r="L3" s="3" t="n">
        <v>19.87</v>
      </c>
      <c r="M3" s="5" t="n">
        <v>21.4</v>
      </c>
    </row>
    <row r="4" customFormat="false" ht="14.25" hidden="false" customHeight="false" outlineLevel="0" collapsed="false">
      <c r="A4" s="3" t="n">
        <v>2</v>
      </c>
      <c r="B4" s="3" t="n">
        <v>155.9</v>
      </c>
      <c r="C4" s="4" t="n">
        <f aca="false">E4+G4+I4+K4</f>
        <v>158.9</v>
      </c>
      <c r="D4" s="3" t="n">
        <v>120</v>
      </c>
      <c r="E4" s="4" t="n">
        <v>122.4</v>
      </c>
      <c r="F4" s="3" t="n">
        <v>20.4</v>
      </c>
      <c r="G4" s="8" t="n">
        <v>20.7</v>
      </c>
      <c r="H4" s="3" t="n">
        <v>10.5</v>
      </c>
      <c r="I4" s="8" t="n">
        <v>10.7</v>
      </c>
      <c r="J4" s="3" t="n">
        <v>5</v>
      </c>
      <c r="K4" s="8" t="n">
        <v>5.1</v>
      </c>
      <c r="L4" s="3" t="n">
        <v>25.13</v>
      </c>
      <c r="M4" s="5" t="n">
        <v>26.3</v>
      </c>
    </row>
    <row r="5" customFormat="false" ht="14.25" hidden="false" customHeight="false" outlineLevel="0" collapsed="false">
      <c r="A5" s="9" t="n">
        <v>3</v>
      </c>
      <c r="B5" s="9" t="n">
        <v>140.9</v>
      </c>
      <c r="C5" s="4" t="n">
        <f aca="false">E5+G5+I5+K5</f>
        <v>143.9</v>
      </c>
      <c r="D5" s="9" t="n">
        <v>108.5</v>
      </c>
      <c r="E5" s="4" t="n">
        <v>110.8</v>
      </c>
      <c r="F5" s="9" t="n">
        <v>18.4</v>
      </c>
      <c r="G5" s="10" t="n">
        <v>18.8</v>
      </c>
      <c r="H5" s="9" t="n">
        <v>9.5</v>
      </c>
      <c r="I5" s="10" t="n">
        <v>9.7</v>
      </c>
      <c r="J5" s="9" t="n">
        <v>4.5</v>
      </c>
      <c r="K5" s="10" t="n">
        <v>4.6</v>
      </c>
      <c r="L5" s="9" t="n">
        <v>28.5</v>
      </c>
      <c r="M5" s="4" t="n">
        <v>30.7</v>
      </c>
    </row>
    <row r="6" customFormat="false" ht="14.25" hidden="false" customHeight="false" outlineLevel="0" collapsed="false">
      <c r="A6" s="3" t="n">
        <v>4</v>
      </c>
      <c r="B6" s="3" t="n">
        <v>155.9</v>
      </c>
      <c r="C6" s="4" t="n">
        <f aca="false">E6+G6+I6+K6</f>
        <v>158.9</v>
      </c>
      <c r="D6" s="3" t="n">
        <v>120</v>
      </c>
      <c r="E6" s="4" t="n">
        <v>122.4</v>
      </c>
      <c r="F6" s="3" t="n">
        <v>20.4</v>
      </c>
      <c r="G6" s="8" t="n">
        <v>20.7</v>
      </c>
      <c r="H6" s="3" t="n">
        <v>10.5</v>
      </c>
      <c r="I6" s="8" t="n">
        <v>10.7</v>
      </c>
      <c r="J6" s="3" t="n">
        <v>5</v>
      </c>
      <c r="K6" s="8" t="n">
        <v>5.1</v>
      </c>
      <c r="L6" s="3" t="n">
        <v>28.5</v>
      </c>
      <c r="M6" s="4" t="n">
        <v>30.7</v>
      </c>
    </row>
    <row r="7" customFormat="false" ht="14.25" hidden="false" customHeight="false" outlineLevel="0" collapsed="false">
      <c r="A7" s="3" t="n">
        <v>5</v>
      </c>
      <c r="B7" s="3" t="n">
        <v>150.9</v>
      </c>
      <c r="C7" s="4" t="n">
        <f aca="false">E7+G7+I7+K7</f>
        <v>154</v>
      </c>
      <c r="D7" s="3" t="n">
        <v>116.2</v>
      </c>
      <c r="E7" s="4" t="n">
        <v>118.6</v>
      </c>
      <c r="F7" s="3" t="n">
        <v>19.6</v>
      </c>
      <c r="G7" s="8" t="n">
        <v>20</v>
      </c>
      <c r="H7" s="3" t="n">
        <v>10.3</v>
      </c>
      <c r="I7" s="8" t="n">
        <v>10.5</v>
      </c>
      <c r="J7" s="3" t="n">
        <v>4.8</v>
      </c>
      <c r="K7" s="8" t="n">
        <v>4.9</v>
      </c>
      <c r="L7" s="3" t="n">
        <v>28.5</v>
      </c>
      <c r="M7" s="4" t="n">
        <v>30.7</v>
      </c>
    </row>
    <row r="8" customFormat="false" ht="14.25" hidden="false" customHeight="false" outlineLevel="0" collapsed="false">
      <c r="A8" s="3" t="n">
        <v>6</v>
      </c>
      <c r="B8" s="3" t="n">
        <v>155.9</v>
      </c>
      <c r="C8" s="4" t="n">
        <f aca="false">E8+G8+I8+K8</f>
        <v>158.9</v>
      </c>
      <c r="D8" s="3" t="n">
        <v>120</v>
      </c>
      <c r="E8" s="4" t="n">
        <v>122.4</v>
      </c>
      <c r="F8" s="3" t="n">
        <v>20.4</v>
      </c>
      <c r="G8" s="8" t="n">
        <v>20.7</v>
      </c>
      <c r="H8" s="3" t="n">
        <v>10.5</v>
      </c>
      <c r="I8" s="8" t="n">
        <v>10.7</v>
      </c>
      <c r="J8" s="3" t="n">
        <v>5</v>
      </c>
      <c r="K8" s="8" t="n">
        <v>5.1</v>
      </c>
      <c r="L8" s="3" t="n">
        <v>28.5</v>
      </c>
      <c r="M8" s="4" t="n">
        <v>30.7</v>
      </c>
    </row>
    <row r="9" customFormat="false" ht="14.25" hidden="false" customHeight="false" outlineLevel="0" collapsed="false">
      <c r="A9" s="9" t="n">
        <v>7</v>
      </c>
      <c r="B9" s="9" t="n">
        <v>150.9</v>
      </c>
      <c r="C9" s="4" t="n">
        <f aca="false">E9+G9+I9+K9</f>
        <v>154</v>
      </c>
      <c r="D9" s="9" t="n">
        <v>116.2</v>
      </c>
      <c r="E9" s="4" t="n">
        <v>118.6</v>
      </c>
      <c r="F9" s="9" t="n">
        <v>19.6</v>
      </c>
      <c r="G9" s="10" t="n">
        <v>20</v>
      </c>
      <c r="H9" s="9" t="n">
        <v>10.3</v>
      </c>
      <c r="I9" s="10" t="n">
        <v>10.5</v>
      </c>
      <c r="J9" s="9" t="n">
        <v>4.8</v>
      </c>
      <c r="K9" s="10" t="n">
        <v>4.9</v>
      </c>
      <c r="L9" s="9" t="n">
        <v>28.5</v>
      </c>
      <c r="M9" s="4" t="n">
        <v>30.7</v>
      </c>
    </row>
    <row r="10" customFormat="false" ht="14.25" hidden="false" customHeight="false" outlineLevel="0" collapsed="false">
      <c r="A10" s="9" t="n">
        <v>8</v>
      </c>
      <c r="B10" s="9" t="n">
        <v>156</v>
      </c>
      <c r="C10" s="4" t="n">
        <f aca="false">E10+G10+I10+K10</f>
        <v>159.1</v>
      </c>
      <c r="D10" s="9" t="n">
        <v>120</v>
      </c>
      <c r="E10" s="4" t="n">
        <v>122.4</v>
      </c>
      <c r="F10" s="9" t="n">
        <v>20.5</v>
      </c>
      <c r="G10" s="10" t="n">
        <v>20.9</v>
      </c>
      <c r="H10" s="9" t="n">
        <v>10.5</v>
      </c>
      <c r="I10" s="10" t="n">
        <v>10.7</v>
      </c>
      <c r="J10" s="9" t="n">
        <v>5</v>
      </c>
      <c r="K10" s="10" t="n">
        <v>5.1</v>
      </c>
      <c r="L10" s="9" t="n">
        <v>28.5</v>
      </c>
      <c r="M10" s="4" t="n">
        <v>30.7</v>
      </c>
    </row>
    <row r="11" customFormat="false" ht="14.25" hidden="false" customHeight="false" outlineLevel="0" collapsed="false">
      <c r="A11" s="9" t="n">
        <v>9</v>
      </c>
      <c r="B11" s="9" t="n">
        <v>156</v>
      </c>
      <c r="C11" s="4" t="n">
        <f aca="false">E11+G11+I11+K11</f>
        <v>159.1</v>
      </c>
      <c r="D11" s="9" t="n">
        <v>120</v>
      </c>
      <c r="E11" s="4" t="n">
        <v>122.4</v>
      </c>
      <c r="F11" s="9" t="n">
        <v>20.5</v>
      </c>
      <c r="G11" s="10" t="n">
        <v>20.9</v>
      </c>
      <c r="H11" s="9" t="n">
        <v>10.5</v>
      </c>
      <c r="I11" s="10" t="n">
        <v>10.7</v>
      </c>
      <c r="J11" s="9" t="n">
        <v>5</v>
      </c>
      <c r="K11" s="10" t="n">
        <v>5.1</v>
      </c>
      <c r="L11" s="9" t="n">
        <v>28.5</v>
      </c>
      <c r="M11" s="4" t="n">
        <v>30.7</v>
      </c>
    </row>
    <row r="12" customFormat="false" ht="14.25" hidden="false" customHeight="false" outlineLevel="0" collapsed="false">
      <c r="A12" s="9" t="n">
        <v>10</v>
      </c>
      <c r="B12" s="9" t="n">
        <v>150.9</v>
      </c>
      <c r="C12" s="4" t="n">
        <f aca="false">E12+G12+I12+K12</f>
        <v>154</v>
      </c>
      <c r="D12" s="9" t="n">
        <v>116.2</v>
      </c>
      <c r="E12" s="4" t="n">
        <v>118.6</v>
      </c>
      <c r="F12" s="9" t="n">
        <v>19.6</v>
      </c>
      <c r="G12" s="10" t="n">
        <v>20</v>
      </c>
      <c r="H12" s="9" t="n">
        <v>10.3</v>
      </c>
      <c r="I12" s="10" t="n">
        <v>10.5</v>
      </c>
      <c r="J12" s="9" t="n">
        <v>4.8</v>
      </c>
      <c r="K12" s="10" t="n">
        <v>4.9</v>
      </c>
      <c r="L12" s="9" t="n">
        <v>28.5</v>
      </c>
      <c r="M12" s="4" t="n">
        <v>30.7</v>
      </c>
    </row>
    <row r="13" customFormat="false" ht="14.25" hidden="false" customHeight="false" outlineLevel="0" collapsed="false">
      <c r="A13" s="9" t="n">
        <v>11</v>
      </c>
      <c r="B13" s="9" t="n">
        <v>156</v>
      </c>
      <c r="C13" s="4" t="n">
        <f aca="false">E13+G13+I13+K13</f>
        <v>159.1</v>
      </c>
      <c r="D13" s="9" t="n">
        <v>120</v>
      </c>
      <c r="E13" s="4" t="n">
        <v>122.4</v>
      </c>
      <c r="F13" s="9" t="n">
        <v>20.5</v>
      </c>
      <c r="G13" s="10" t="n">
        <v>20.9</v>
      </c>
      <c r="H13" s="9" t="n">
        <v>10.5</v>
      </c>
      <c r="I13" s="10" t="n">
        <v>10.7</v>
      </c>
      <c r="J13" s="9" t="n">
        <v>5</v>
      </c>
      <c r="K13" s="10" t="n">
        <v>5.1</v>
      </c>
      <c r="L13" s="9" t="n">
        <v>28.5</v>
      </c>
      <c r="M13" s="4" t="n">
        <v>30.7</v>
      </c>
    </row>
    <row r="14" customFormat="false" ht="14.25" hidden="false" customHeight="false" outlineLevel="0" collapsed="false">
      <c r="A14" s="9" t="n">
        <v>12</v>
      </c>
      <c r="B14" s="9" t="n">
        <v>181.1</v>
      </c>
      <c r="C14" s="4" t="n">
        <f aca="false">E14+G14+I14+K14</f>
        <v>184.4</v>
      </c>
      <c r="D14" s="9" t="n">
        <v>139.5</v>
      </c>
      <c r="E14" s="4" t="n">
        <v>141.8</v>
      </c>
      <c r="F14" s="9" t="n">
        <v>23.5</v>
      </c>
      <c r="G14" s="10" t="n">
        <v>24</v>
      </c>
      <c r="H14" s="9" t="n">
        <v>12.1</v>
      </c>
      <c r="I14" s="10" t="n">
        <v>12.5</v>
      </c>
      <c r="J14" s="9" t="n">
        <v>6</v>
      </c>
      <c r="K14" s="10" t="n">
        <v>6.1</v>
      </c>
      <c r="L14" s="9" t="n">
        <v>32.5</v>
      </c>
      <c r="M14" s="4" t="n">
        <v>35</v>
      </c>
    </row>
    <row r="15" customFormat="false" ht="14.25" hidden="false" customHeight="false" outlineLevel="0" collapsed="false">
      <c r="A15" s="3" t="s">
        <v>14</v>
      </c>
      <c r="B15" s="3" t="n">
        <v>1820</v>
      </c>
      <c r="C15" s="4" t="n">
        <v>1857</v>
      </c>
      <c r="D15" s="3" t="n">
        <v>1400.94</v>
      </c>
      <c r="E15" s="4" t="n">
        <v>1429.5</v>
      </c>
      <c r="F15" s="3" t="n">
        <v>237.85</v>
      </c>
      <c r="G15" s="8" t="n">
        <v>242.4</v>
      </c>
      <c r="H15" s="3" t="n">
        <v>122.84</v>
      </c>
      <c r="I15" s="8" t="n">
        <v>125.5</v>
      </c>
      <c r="J15" s="3" t="n">
        <v>58.37</v>
      </c>
      <c r="K15" s="8" t="n">
        <v>59.6</v>
      </c>
      <c r="L15" s="3" t="n">
        <v>334</v>
      </c>
      <c r="M15" s="5" t="n">
        <v>359</v>
      </c>
      <c r="N15" s="11"/>
    </row>
    <row r="16" customFormat="false" ht="12.75" hidden="false" customHeight="true" outlineLevel="0" collapsed="false">
      <c r="A16" s="12" t="s">
        <v>15</v>
      </c>
      <c r="B16" s="12"/>
      <c r="C16" s="1" t="n">
        <v>225.6</v>
      </c>
      <c r="E16" s="13" t="n">
        <v>1.48</v>
      </c>
      <c r="F16" s="14"/>
      <c r="G16" s="1" t="n">
        <v>1.59</v>
      </c>
    </row>
    <row r="17" customFormat="false" ht="17.25" hidden="false" customHeight="tru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true" outlineLevel="0" collapsed="false">
      <c r="A18" s="3" t="s">
        <v>1</v>
      </c>
      <c r="B18" s="3" t="s">
        <v>17</v>
      </c>
      <c r="C18" s="4" t="s">
        <v>18</v>
      </c>
      <c r="D18" s="3" t="s">
        <v>19</v>
      </c>
      <c r="E18" s="4" t="s">
        <v>20</v>
      </c>
      <c r="F18" s="3" t="s">
        <v>21</v>
      </c>
      <c r="G18" s="5" t="s">
        <v>22</v>
      </c>
      <c r="H18" s="7" t="s">
        <v>23</v>
      </c>
      <c r="I18" s="8" t="s">
        <v>24</v>
      </c>
    </row>
    <row r="19" customFormat="false" ht="13.5" hidden="false" customHeight="true" outlineLevel="0" collapsed="false">
      <c r="A19" s="3" t="n">
        <v>1</v>
      </c>
      <c r="B19" s="3" t="n">
        <v>63.5</v>
      </c>
      <c r="C19" s="4" t="n">
        <v>69.5</v>
      </c>
      <c r="D19" s="3" t="n">
        <v>27.6</v>
      </c>
      <c r="E19" s="4" t="n">
        <v>30.5</v>
      </c>
      <c r="F19" s="3" t="n">
        <v>8.3</v>
      </c>
      <c r="G19" s="8" t="n">
        <v>9</v>
      </c>
      <c r="H19" s="3" t="n">
        <v>27.6</v>
      </c>
      <c r="I19" s="5" t="n">
        <v>30</v>
      </c>
    </row>
    <row r="20" customFormat="false" ht="13.5" hidden="false" customHeight="true" outlineLevel="0" collapsed="false">
      <c r="A20" s="3" t="n">
        <v>2</v>
      </c>
      <c r="B20" s="3" t="n">
        <f aca="false">D20+F20+H20</f>
        <v>95.5</v>
      </c>
      <c r="C20" s="4" t="n">
        <v>100</v>
      </c>
      <c r="D20" s="3" t="n">
        <v>47.4</v>
      </c>
      <c r="E20" s="4" t="n">
        <v>49.5</v>
      </c>
      <c r="F20" s="3" t="n">
        <v>8.7</v>
      </c>
      <c r="G20" s="8" t="n">
        <v>9.5</v>
      </c>
      <c r="H20" s="3" t="n">
        <v>39.4</v>
      </c>
      <c r="I20" s="5" t="n">
        <v>41</v>
      </c>
    </row>
    <row r="21" customFormat="false" ht="13.5" hidden="false" customHeight="true" outlineLevel="0" collapsed="false">
      <c r="A21" s="9" t="n">
        <v>3</v>
      </c>
      <c r="B21" s="9" t="n">
        <f aca="false">D21+F21+H21</f>
        <v>97</v>
      </c>
      <c r="C21" s="4" t="n">
        <v>101.5</v>
      </c>
      <c r="D21" s="9" t="n">
        <v>44</v>
      </c>
      <c r="E21" s="4" t="n">
        <v>46</v>
      </c>
      <c r="F21" s="9" t="n">
        <v>10</v>
      </c>
      <c r="G21" s="10" t="n">
        <v>10.5</v>
      </c>
      <c r="H21" s="9" t="n">
        <v>43</v>
      </c>
      <c r="I21" s="4" t="n">
        <v>45</v>
      </c>
    </row>
    <row r="22" customFormat="false" ht="14.25" hidden="false" customHeight="false" outlineLevel="0" collapsed="false">
      <c r="A22" s="3" t="n">
        <v>4</v>
      </c>
      <c r="B22" s="3" t="n">
        <v>99</v>
      </c>
      <c r="C22" s="4" t="n">
        <v>103.5</v>
      </c>
      <c r="D22" s="3" t="n">
        <v>45</v>
      </c>
      <c r="E22" s="4" t="n">
        <v>47</v>
      </c>
      <c r="F22" s="3" t="n">
        <v>10</v>
      </c>
      <c r="G22" s="8" t="n">
        <v>10.5</v>
      </c>
      <c r="H22" s="3" t="n">
        <v>44</v>
      </c>
      <c r="I22" s="5" t="n">
        <v>46</v>
      </c>
    </row>
    <row r="23" customFormat="false" ht="14.25" hidden="false" customHeight="false" outlineLevel="0" collapsed="false">
      <c r="A23" s="3" t="n">
        <v>5</v>
      </c>
      <c r="B23" s="3" t="n">
        <f aca="false">D23+F23+H23</f>
        <v>99</v>
      </c>
      <c r="C23" s="4" t="n">
        <v>103.5</v>
      </c>
      <c r="D23" s="3" t="n">
        <v>45</v>
      </c>
      <c r="E23" s="4" t="n">
        <v>47</v>
      </c>
      <c r="F23" s="3" t="n">
        <v>10</v>
      </c>
      <c r="G23" s="8" t="n">
        <v>10.5</v>
      </c>
      <c r="H23" s="3" t="n">
        <v>44</v>
      </c>
      <c r="I23" s="5" t="n">
        <v>46</v>
      </c>
    </row>
    <row r="24" customFormat="false" ht="14.25" hidden="false" customHeight="false" outlineLevel="0" collapsed="false">
      <c r="A24" s="3" t="n">
        <v>6</v>
      </c>
      <c r="B24" s="3" t="n">
        <f aca="false">D24+F24+H24</f>
        <v>99</v>
      </c>
      <c r="C24" s="4" t="n">
        <v>103.5</v>
      </c>
      <c r="D24" s="3" t="n">
        <v>45</v>
      </c>
      <c r="E24" s="4" t="n">
        <v>47</v>
      </c>
      <c r="F24" s="3" t="n">
        <v>10</v>
      </c>
      <c r="G24" s="8" t="n">
        <v>10.5</v>
      </c>
      <c r="H24" s="3" t="n">
        <v>44</v>
      </c>
      <c r="I24" s="5" t="n">
        <v>46</v>
      </c>
    </row>
    <row r="25" customFormat="false" ht="14.25" hidden="false" customHeight="false" outlineLevel="0" collapsed="false">
      <c r="A25" s="9" t="n">
        <v>7</v>
      </c>
      <c r="B25" s="9" t="n">
        <f aca="false">D25+F25+H25</f>
        <v>100</v>
      </c>
      <c r="C25" s="4" t="n">
        <v>104.5</v>
      </c>
      <c r="D25" s="9" t="n">
        <v>45</v>
      </c>
      <c r="E25" s="4" t="n">
        <v>47</v>
      </c>
      <c r="F25" s="9" t="n">
        <v>10</v>
      </c>
      <c r="G25" s="10" t="n">
        <v>10.5</v>
      </c>
      <c r="H25" s="9" t="n">
        <v>45</v>
      </c>
      <c r="I25" s="4" t="n">
        <v>47</v>
      </c>
    </row>
    <row r="26" customFormat="false" ht="14.25" hidden="false" customHeight="false" outlineLevel="0" collapsed="false">
      <c r="A26" s="9" t="n">
        <v>8</v>
      </c>
      <c r="B26" s="9" t="n">
        <f aca="false">D26+F26+H26</f>
        <v>101</v>
      </c>
      <c r="C26" s="4" t="n">
        <v>105.5</v>
      </c>
      <c r="D26" s="9" t="n">
        <v>46</v>
      </c>
      <c r="E26" s="4" t="n">
        <v>48</v>
      </c>
      <c r="F26" s="9" t="n">
        <v>10</v>
      </c>
      <c r="G26" s="10" t="n">
        <v>10.5</v>
      </c>
      <c r="H26" s="9" t="n">
        <v>45</v>
      </c>
      <c r="I26" s="4" t="n">
        <v>47</v>
      </c>
    </row>
    <row r="27" customFormat="false" ht="14.25" hidden="false" customHeight="false" outlineLevel="0" collapsed="false">
      <c r="A27" s="9" t="n">
        <v>9</v>
      </c>
      <c r="B27" s="9" t="n">
        <f aca="false">D27+F27+H27</f>
        <v>105</v>
      </c>
      <c r="C27" s="4" t="n">
        <v>109</v>
      </c>
      <c r="D27" s="9" t="n">
        <v>50</v>
      </c>
      <c r="E27" s="4" t="n">
        <v>51.5</v>
      </c>
      <c r="F27" s="9" t="n">
        <v>10</v>
      </c>
      <c r="G27" s="10" t="n">
        <v>10.5</v>
      </c>
      <c r="H27" s="9" t="n">
        <v>45</v>
      </c>
      <c r="I27" s="4" t="n">
        <v>47</v>
      </c>
    </row>
    <row r="28" customFormat="false" ht="14.25" hidden="false" customHeight="false" outlineLevel="0" collapsed="false">
      <c r="A28" s="9" t="n">
        <v>10</v>
      </c>
      <c r="B28" s="9" t="n">
        <f aca="false">D28+F28+H28</f>
        <v>101</v>
      </c>
      <c r="C28" s="4" t="n">
        <v>104.5</v>
      </c>
      <c r="D28" s="9" t="n">
        <v>46</v>
      </c>
      <c r="E28" s="4" t="n">
        <v>47</v>
      </c>
      <c r="F28" s="9" t="n">
        <v>10</v>
      </c>
      <c r="G28" s="10" t="n">
        <v>10.5</v>
      </c>
      <c r="H28" s="9" t="n">
        <v>45</v>
      </c>
      <c r="I28" s="4" t="n">
        <v>47</v>
      </c>
    </row>
    <row r="29" customFormat="false" ht="14.25" hidden="false" customHeight="false" outlineLevel="0" collapsed="false">
      <c r="A29" s="9" t="n">
        <v>11</v>
      </c>
      <c r="B29" s="9" t="n">
        <f aca="false">D29+F29+H29</f>
        <v>101</v>
      </c>
      <c r="C29" s="4" t="n">
        <v>104.5</v>
      </c>
      <c r="D29" s="9" t="n">
        <v>46</v>
      </c>
      <c r="E29" s="4" t="n">
        <v>47</v>
      </c>
      <c r="F29" s="9" t="n">
        <v>10</v>
      </c>
      <c r="G29" s="10" t="n">
        <v>10.5</v>
      </c>
      <c r="H29" s="9" t="n">
        <v>45</v>
      </c>
      <c r="I29" s="4" t="n">
        <v>47</v>
      </c>
    </row>
    <row r="30" customFormat="false" ht="14.25" hidden="false" customHeight="false" outlineLevel="0" collapsed="false">
      <c r="A30" s="9" t="n">
        <v>12</v>
      </c>
      <c r="B30" s="9" t="n">
        <f aca="false">D30+F30+H30</f>
        <v>119</v>
      </c>
      <c r="C30" s="4" t="n">
        <v>123.5</v>
      </c>
      <c r="D30" s="9" t="n">
        <v>53</v>
      </c>
      <c r="E30" s="4" t="n">
        <v>55</v>
      </c>
      <c r="F30" s="9" t="n">
        <v>13</v>
      </c>
      <c r="G30" s="10" t="n">
        <v>13.5</v>
      </c>
      <c r="H30" s="9" t="n">
        <v>53</v>
      </c>
      <c r="I30" s="4" t="n">
        <v>55</v>
      </c>
    </row>
    <row r="31" customFormat="false" ht="14.25" hidden="false" customHeight="false" outlineLevel="0" collapsed="false">
      <c r="A31" s="3" t="s">
        <v>14</v>
      </c>
      <c r="B31" s="3" t="n">
        <v>1180</v>
      </c>
      <c r="C31" s="4" t="n">
        <v>1233</v>
      </c>
      <c r="D31" s="3" t="n">
        <v>540</v>
      </c>
      <c r="E31" s="4" t="n">
        <v>562.5</v>
      </c>
      <c r="F31" s="3" t="n">
        <v>120</v>
      </c>
      <c r="G31" s="8" t="n">
        <v>126.5</v>
      </c>
      <c r="H31" s="3" t="n">
        <v>520</v>
      </c>
      <c r="I31" s="5" t="n">
        <v>544</v>
      </c>
    </row>
    <row r="32" customFormat="false" ht="15.75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N32" s="15"/>
    </row>
    <row r="33" customFormat="false" ht="14.25" hidden="false" customHeight="false" outlineLevel="0" collapsed="false">
      <c r="A33" s="3" t="s">
        <v>1</v>
      </c>
      <c r="B33" s="3" t="s">
        <v>26</v>
      </c>
      <c r="C33" s="8" t="s">
        <v>27</v>
      </c>
      <c r="D33" s="3" t="s">
        <v>2</v>
      </c>
      <c r="E33" s="4" t="s">
        <v>28</v>
      </c>
      <c r="F33" s="3" t="s">
        <v>17</v>
      </c>
      <c r="G33" s="4" t="s">
        <v>18</v>
      </c>
      <c r="H33" s="7" t="s">
        <v>29</v>
      </c>
      <c r="I33" s="8" t="s">
        <v>30</v>
      </c>
      <c r="N33" s="15"/>
    </row>
    <row r="34" customFormat="false" ht="14.25" hidden="false" customHeight="false" outlineLevel="0" collapsed="false">
      <c r="A34" s="3" t="n">
        <v>1</v>
      </c>
      <c r="B34" s="3" t="n">
        <f aca="false">D34+F34</f>
        <v>161</v>
      </c>
      <c r="C34" s="5" t="n">
        <f aca="false">E34+G34</f>
        <v>182.2</v>
      </c>
      <c r="D34" s="3" t="n">
        <v>109.6</v>
      </c>
      <c r="E34" s="4" t="n">
        <v>112.7</v>
      </c>
      <c r="F34" s="3" t="n">
        <v>51.4</v>
      </c>
      <c r="G34" s="4" t="n">
        <v>69.5</v>
      </c>
      <c r="H34" s="3" t="n">
        <v>19.87</v>
      </c>
      <c r="I34" s="5" t="n">
        <v>21.4</v>
      </c>
      <c r="N34" s="15"/>
    </row>
    <row r="35" customFormat="false" ht="14.25" hidden="false" customHeight="false" outlineLevel="0" collapsed="false">
      <c r="A35" s="3" t="n">
        <v>2</v>
      </c>
      <c r="B35" s="3" t="n">
        <f aca="false">D35+F35</f>
        <v>251.4</v>
      </c>
      <c r="C35" s="5" t="n">
        <f aca="false">E35+G35</f>
        <v>258.9</v>
      </c>
      <c r="D35" s="3" t="n">
        <v>155.9</v>
      </c>
      <c r="E35" s="4" t="n">
        <v>158.9</v>
      </c>
      <c r="F35" s="3" t="n">
        <v>95.5</v>
      </c>
      <c r="G35" s="4" t="n">
        <v>100</v>
      </c>
      <c r="H35" s="3" t="n">
        <v>25.13</v>
      </c>
      <c r="I35" s="5" t="n">
        <v>26.3</v>
      </c>
      <c r="N35" s="15"/>
    </row>
    <row r="36" customFormat="false" ht="14.25" hidden="false" customHeight="false" outlineLevel="0" collapsed="false">
      <c r="A36" s="9" t="n">
        <v>3</v>
      </c>
      <c r="B36" s="3" t="n">
        <f aca="false">D36+F36</f>
        <v>237.9</v>
      </c>
      <c r="C36" s="5" t="n">
        <f aca="false">E36+G36</f>
        <v>245.4</v>
      </c>
      <c r="D36" s="9" t="n">
        <v>140.9</v>
      </c>
      <c r="E36" s="4" t="n">
        <v>143.9</v>
      </c>
      <c r="F36" s="9" t="n">
        <v>97</v>
      </c>
      <c r="G36" s="4" t="n">
        <v>101.5</v>
      </c>
      <c r="H36" s="9" t="n">
        <v>28.5</v>
      </c>
      <c r="I36" s="4" t="n">
        <v>30.7</v>
      </c>
      <c r="N36" s="15"/>
    </row>
    <row r="37" customFormat="false" ht="14.25" hidden="false" customHeight="false" outlineLevel="0" collapsed="false">
      <c r="A37" s="3" t="n">
        <v>4</v>
      </c>
      <c r="B37" s="3" t="n">
        <f aca="false">D37+F37</f>
        <v>254.9</v>
      </c>
      <c r="C37" s="5" t="n">
        <f aca="false">E37+G37</f>
        <v>262.4</v>
      </c>
      <c r="D37" s="3" t="n">
        <v>155.9</v>
      </c>
      <c r="E37" s="4" t="n">
        <v>158.9</v>
      </c>
      <c r="F37" s="3" t="n">
        <v>99</v>
      </c>
      <c r="G37" s="4" t="n">
        <v>103.5</v>
      </c>
      <c r="H37" s="3" t="n">
        <v>28.5</v>
      </c>
      <c r="I37" s="4" t="n">
        <v>30.7</v>
      </c>
      <c r="N37" s="15"/>
    </row>
    <row r="38" customFormat="false" ht="14.25" hidden="false" customHeight="false" outlineLevel="0" collapsed="false">
      <c r="A38" s="3" t="n">
        <v>5</v>
      </c>
      <c r="B38" s="3" t="n">
        <f aca="false">D38+F38</f>
        <v>249.9</v>
      </c>
      <c r="C38" s="5" t="n">
        <f aca="false">E38+G38</f>
        <v>257.5</v>
      </c>
      <c r="D38" s="3" t="n">
        <v>150.9</v>
      </c>
      <c r="E38" s="4" t="n">
        <v>154</v>
      </c>
      <c r="F38" s="3" t="n">
        <v>99</v>
      </c>
      <c r="G38" s="4" t="n">
        <v>103.5</v>
      </c>
      <c r="H38" s="3" t="n">
        <v>28.5</v>
      </c>
      <c r="I38" s="4" t="n">
        <v>30.7</v>
      </c>
      <c r="N38" s="15"/>
    </row>
    <row r="39" customFormat="false" ht="14.25" hidden="false" customHeight="false" outlineLevel="0" collapsed="false">
      <c r="A39" s="3" t="n">
        <v>6</v>
      </c>
      <c r="B39" s="3" t="n">
        <f aca="false">D39+F39</f>
        <v>254.9</v>
      </c>
      <c r="C39" s="5" t="n">
        <f aca="false">E39+G39</f>
        <v>262.4</v>
      </c>
      <c r="D39" s="3" t="n">
        <v>155.9</v>
      </c>
      <c r="E39" s="4" t="n">
        <v>158.9</v>
      </c>
      <c r="F39" s="3" t="n">
        <v>99</v>
      </c>
      <c r="G39" s="4" t="n">
        <v>103.5</v>
      </c>
      <c r="H39" s="3" t="n">
        <v>28.5</v>
      </c>
      <c r="I39" s="4" t="n">
        <v>30.7</v>
      </c>
      <c r="N39" s="15"/>
    </row>
    <row r="40" customFormat="false" ht="14.25" hidden="false" customHeight="false" outlineLevel="0" collapsed="false">
      <c r="A40" s="9" t="n">
        <v>7</v>
      </c>
      <c r="B40" s="3" t="n">
        <f aca="false">D40+F40</f>
        <v>250.9</v>
      </c>
      <c r="C40" s="5" t="n">
        <f aca="false">E40+G40</f>
        <v>258.5</v>
      </c>
      <c r="D40" s="9" t="n">
        <v>150.9</v>
      </c>
      <c r="E40" s="4" t="n">
        <v>154</v>
      </c>
      <c r="F40" s="9" t="n">
        <v>100</v>
      </c>
      <c r="G40" s="4" t="n">
        <v>104.5</v>
      </c>
      <c r="H40" s="9" t="n">
        <v>28.5</v>
      </c>
      <c r="I40" s="4" t="n">
        <v>30.7</v>
      </c>
      <c r="N40" s="15"/>
    </row>
    <row r="41" customFormat="false" ht="14.25" hidden="false" customHeight="false" outlineLevel="0" collapsed="false">
      <c r="A41" s="9" t="n">
        <v>8</v>
      </c>
      <c r="B41" s="3" t="n">
        <f aca="false">D41+F41</f>
        <v>257</v>
      </c>
      <c r="C41" s="5" t="n">
        <f aca="false">E41+G41</f>
        <v>264.6</v>
      </c>
      <c r="D41" s="9" t="n">
        <v>156</v>
      </c>
      <c r="E41" s="4" t="n">
        <v>159.1</v>
      </c>
      <c r="F41" s="9" t="n">
        <v>101</v>
      </c>
      <c r="G41" s="4" t="n">
        <v>105.5</v>
      </c>
      <c r="H41" s="9" t="n">
        <v>28.5</v>
      </c>
      <c r="I41" s="4" t="n">
        <v>30.7</v>
      </c>
      <c r="N41" s="15"/>
    </row>
    <row r="42" customFormat="false" ht="14.25" hidden="false" customHeight="false" outlineLevel="0" collapsed="false">
      <c r="A42" s="9" t="n">
        <v>9</v>
      </c>
      <c r="B42" s="3" t="n">
        <f aca="false">D42+F42</f>
        <v>261</v>
      </c>
      <c r="C42" s="5" t="n">
        <f aca="false">E42+G42</f>
        <v>268.1</v>
      </c>
      <c r="D42" s="9" t="n">
        <v>156</v>
      </c>
      <c r="E42" s="4" t="n">
        <v>159.1</v>
      </c>
      <c r="F42" s="9" t="n">
        <v>105</v>
      </c>
      <c r="G42" s="4" t="n">
        <v>109</v>
      </c>
      <c r="H42" s="9" t="n">
        <v>28.5</v>
      </c>
      <c r="I42" s="4" t="n">
        <v>30.7</v>
      </c>
      <c r="N42" s="15"/>
    </row>
    <row r="43" customFormat="false" ht="14.25" hidden="false" customHeight="false" outlineLevel="0" collapsed="false">
      <c r="A43" s="9" t="n">
        <v>10</v>
      </c>
      <c r="B43" s="3" t="n">
        <f aca="false">D43+F43</f>
        <v>251.9</v>
      </c>
      <c r="C43" s="5" t="n">
        <f aca="false">E43+G43</f>
        <v>258.5</v>
      </c>
      <c r="D43" s="9" t="n">
        <v>150.9</v>
      </c>
      <c r="E43" s="4" t="n">
        <v>154</v>
      </c>
      <c r="F43" s="9" t="n">
        <v>101</v>
      </c>
      <c r="G43" s="4" t="n">
        <v>104.5</v>
      </c>
      <c r="H43" s="9" t="n">
        <v>28.5</v>
      </c>
      <c r="I43" s="4" t="n">
        <v>30.7</v>
      </c>
    </row>
    <row r="44" customFormat="false" ht="14.25" hidden="false" customHeight="false" outlineLevel="0" collapsed="false">
      <c r="A44" s="9" t="n">
        <v>11</v>
      </c>
      <c r="B44" s="3" t="n">
        <f aca="false">D44+F44</f>
        <v>257</v>
      </c>
      <c r="C44" s="5" t="n">
        <f aca="false">E44+G44</f>
        <v>263.6</v>
      </c>
      <c r="D44" s="9" t="n">
        <v>156</v>
      </c>
      <c r="E44" s="4" t="n">
        <v>159.1</v>
      </c>
      <c r="F44" s="9" t="n">
        <v>101</v>
      </c>
      <c r="G44" s="4" t="n">
        <v>104.5</v>
      </c>
      <c r="H44" s="9" t="n">
        <v>28.5</v>
      </c>
      <c r="I44" s="4" t="n">
        <v>30.7</v>
      </c>
    </row>
    <row r="45" customFormat="false" ht="14.25" hidden="false" customHeight="false" outlineLevel="0" collapsed="false">
      <c r="A45" s="9" t="n">
        <v>12</v>
      </c>
      <c r="B45" s="3" t="n">
        <f aca="false">D45+F45</f>
        <v>300.1</v>
      </c>
      <c r="C45" s="5" t="n">
        <f aca="false">E45+G45</f>
        <v>307.9</v>
      </c>
      <c r="D45" s="9" t="n">
        <v>181.1</v>
      </c>
      <c r="E45" s="4" t="n">
        <v>184.4</v>
      </c>
      <c r="F45" s="9" t="n">
        <v>119</v>
      </c>
      <c r="G45" s="4" t="n">
        <v>123.5</v>
      </c>
      <c r="H45" s="9" t="n">
        <v>32.5</v>
      </c>
      <c r="I45" s="4" t="n">
        <v>35</v>
      </c>
    </row>
    <row r="46" customFormat="false" ht="14.25" hidden="false" customHeight="false" outlineLevel="0" collapsed="false">
      <c r="A46" s="3" t="s">
        <v>14</v>
      </c>
      <c r="B46" s="3" t="n">
        <f aca="false">D46+F46</f>
        <v>3000</v>
      </c>
      <c r="C46" s="5" t="n">
        <f aca="false">E46+G46</f>
        <v>3090</v>
      </c>
      <c r="D46" s="3" t="n">
        <v>1820</v>
      </c>
      <c r="E46" s="4" t="n">
        <v>1857</v>
      </c>
      <c r="F46" s="3" t="n">
        <v>1180</v>
      </c>
      <c r="G46" s="4" t="n">
        <v>1233</v>
      </c>
      <c r="H46" s="3" t="n">
        <v>334</v>
      </c>
      <c r="I46" s="5" t="n">
        <v>359</v>
      </c>
    </row>
    <row r="47" customFormat="false" ht="14.25" hidden="false" customHeight="false" outlineLevel="0" collapsed="false">
      <c r="A47" s="16"/>
      <c r="B47" s="16"/>
      <c r="C47" s="17"/>
      <c r="D47" s="16"/>
      <c r="E47" s="13"/>
      <c r="F47" s="16"/>
      <c r="G47" s="13"/>
      <c r="H47" s="16"/>
      <c r="I47" s="17"/>
    </row>
    <row r="48" customFormat="false" ht="10.5" hidden="false" customHeight="true" outlineLevel="0" collapsed="false">
      <c r="A48" s="9"/>
      <c r="B48" s="3"/>
      <c r="C48" s="5" t="s">
        <v>31</v>
      </c>
      <c r="D48" s="3" t="s">
        <v>3</v>
      </c>
      <c r="E48" s="4" t="n">
        <v>2012</v>
      </c>
      <c r="F48" s="16"/>
      <c r="G48" s="13"/>
      <c r="H48" s="16"/>
      <c r="I48" s="17"/>
    </row>
    <row r="49" customFormat="false" ht="14.25" hidden="false" customHeight="false" outlineLevel="0" collapsed="false">
      <c r="A49" s="9" t="n">
        <v>1</v>
      </c>
      <c r="B49" s="3" t="s">
        <v>32</v>
      </c>
      <c r="C49" s="3" t="n">
        <v>3000</v>
      </c>
      <c r="D49" s="3" t="n">
        <v>3090</v>
      </c>
      <c r="E49" s="3" t="n">
        <v>2567</v>
      </c>
    </row>
    <row r="50" customFormat="false" ht="14.25" hidden="false" customHeight="false" outlineLevel="0" collapsed="false">
      <c r="A50" s="9" t="n">
        <v>2</v>
      </c>
      <c r="B50" s="3" t="s">
        <v>33</v>
      </c>
      <c r="C50" s="18" t="n">
        <v>0.28</v>
      </c>
      <c r="D50" s="18" t="n">
        <v>0.33</v>
      </c>
      <c r="E50" s="18" t="n">
        <v>0.28</v>
      </c>
    </row>
    <row r="51" customFormat="false" ht="14.25" hidden="false" customHeight="false" outlineLevel="0" collapsed="false">
      <c r="A51" s="9" t="n">
        <v>3</v>
      </c>
      <c r="B51" s="3" t="s">
        <v>34</v>
      </c>
      <c r="C51" s="3" t="n">
        <v>843</v>
      </c>
      <c r="D51" s="3" t="n">
        <v>1020</v>
      </c>
      <c r="E51" s="3" t="n">
        <v>721</v>
      </c>
    </row>
    <row r="52" customFormat="false" ht="14.25" hidden="false" customHeight="false" outlineLevel="0" collapsed="false">
      <c r="A52" s="9" t="n">
        <v>4</v>
      </c>
      <c r="B52" s="3" t="s">
        <v>35</v>
      </c>
      <c r="C52" s="3" t="n">
        <v>1820</v>
      </c>
      <c r="D52" s="3" t="n">
        <v>1857</v>
      </c>
      <c r="E52" s="3" t="n">
        <v>1708</v>
      </c>
    </row>
    <row r="53" customFormat="false" ht="14.25" hidden="false" customHeight="false" outlineLevel="0" collapsed="false">
      <c r="A53" s="9" t="n">
        <v>5</v>
      </c>
      <c r="B53" s="3" t="s">
        <v>36</v>
      </c>
      <c r="C53" s="3" t="n">
        <v>1180</v>
      </c>
      <c r="D53" s="3" t="n">
        <v>1233</v>
      </c>
      <c r="E53" s="3" t="n">
        <v>859</v>
      </c>
    </row>
  </sheetData>
  <mergeCells count="3">
    <mergeCell ref="A1:M1"/>
    <mergeCell ref="A17:I17"/>
    <mergeCell ref="A32:I32"/>
  </mergeCells>
  <printOptions headings="false" gridLines="false" gridLinesSet="true" horizontalCentered="false" verticalCentered="false"/>
  <pageMargins left="0.170138888888889" right="0.170138888888889" top="0.3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5.36"/>
    <col collapsed="false" customWidth="true" hidden="false" outlineLevel="0" max="2" min="2" style="1" width="9.87"/>
    <col collapsed="false" customWidth="true" hidden="false" outlineLevel="0" max="3" min="3" style="20" width="11.24"/>
    <col collapsed="false" customWidth="true" hidden="false" outlineLevel="0" max="4" min="4" style="1" width="9.87"/>
    <col collapsed="false" customWidth="true" hidden="false" outlineLevel="0" max="5" min="5" style="20" width="9.5"/>
    <col collapsed="false" customWidth="true" hidden="false" outlineLevel="0" max="6" min="6" style="21" width="11.62"/>
    <col collapsed="false" customWidth="true" hidden="false" outlineLevel="0" max="7" min="7" style="22" width="9.87"/>
    <col collapsed="false" customWidth="true" hidden="false" outlineLevel="0" max="8" min="8" style="21" width="10.87"/>
    <col collapsed="false" customWidth="true" hidden="false" outlineLevel="0" max="9" min="9" style="23" width="12.5"/>
    <col collapsed="false" customWidth="false" hidden="false" outlineLevel="0" max="257" min="10" style="19" width="8.99"/>
  </cols>
  <sheetData>
    <row r="1" customFormat="false" ht="42.75" hidden="false" customHeight="true" outlineLevel="0" collapsed="false">
      <c r="B1" s="2" t="s">
        <v>37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A2" s="24" t="s">
        <v>1</v>
      </c>
      <c r="B2" s="25" t="s">
        <v>38</v>
      </c>
      <c r="C2" s="24"/>
      <c r="D2" s="26" t="s">
        <v>36</v>
      </c>
      <c r="E2" s="27" t="s">
        <v>39</v>
      </c>
      <c r="F2" s="22"/>
      <c r="G2" s="27" t="s">
        <v>39</v>
      </c>
      <c r="H2" s="28" t="s">
        <v>40</v>
      </c>
      <c r="I2" s="24" t="s">
        <v>41</v>
      </c>
    </row>
    <row r="3" customFormat="false" ht="18.95" hidden="false" customHeight="true" outlineLevel="0" collapsed="false">
      <c r="A3" s="3" t="n">
        <v>1</v>
      </c>
      <c r="B3" s="29" t="n">
        <v>194.94</v>
      </c>
      <c r="C3" s="3" t="n">
        <v>52.05</v>
      </c>
      <c r="D3" s="4" t="n">
        <v>17.33</v>
      </c>
      <c r="E3" s="30" t="n">
        <f aca="false">D3/B3</f>
        <v>0.0888991484559352</v>
      </c>
      <c r="F3" s="8" t="n">
        <f aca="false">C3-D3</f>
        <v>34.72</v>
      </c>
      <c r="G3" s="30" t="n">
        <f aca="false">F3/B3</f>
        <v>0.178106083923258</v>
      </c>
      <c r="H3" s="5" t="n">
        <v>4.18</v>
      </c>
      <c r="I3" s="7" t="n">
        <f aca="false">F3-H3</f>
        <v>30.54</v>
      </c>
    </row>
    <row r="4" customFormat="false" ht="18.95" hidden="false" customHeight="true" outlineLevel="0" collapsed="false">
      <c r="A4" s="3" t="n">
        <v>2</v>
      </c>
      <c r="B4" s="29" t="n">
        <v>219.72</v>
      </c>
      <c r="C4" s="3" t="n">
        <v>61.43</v>
      </c>
      <c r="D4" s="4" t="n">
        <v>28.56</v>
      </c>
      <c r="E4" s="30" t="n">
        <f aca="false">D4/B4</f>
        <v>0.12998361551065</v>
      </c>
      <c r="F4" s="8" t="n">
        <f aca="false">C4-D4</f>
        <v>32.87</v>
      </c>
      <c r="G4" s="30" t="n">
        <f aca="false">F4/B4</f>
        <v>0.149599490260331</v>
      </c>
      <c r="H4" s="5" t="n">
        <v>6.65</v>
      </c>
      <c r="I4" s="7" t="n">
        <f aca="false">F4-H4</f>
        <v>26.22</v>
      </c>
    </row>
    <row r="5" customFormat="false" ht="18.95" hidden="false" customHeight="true" outlineLevel="0" collapsed="false">
      <c r="A5" s="3" t="n">
        <v>3</v>
      </c>
      <c r="B5" s="29" t="n">
        <v>253.63</v>
      </c>
      <c r="C5" s="3" t="n">
        <v>90.09</v>
      </c>
      <c r="D5" s="4" t="n">
        <v>35.64</v>
      </c>
      <c r="E5" s="30" t="n">
        <f aca="false">D5/B5</f>
        <v>0.14051965461499</v>
      </c>
      <c r="F5" s="8" t="n">
        <f aca="false">C5-D5</f>
        <v>54.45</v>
      </c>
      <c r="G5" s="30" t="n">
        <f aca="false">F5/B5</f>
        <v>0.214682805661791</v>
      </c>
      <c r="H5" s="5" t="n">
        <v>6.68</v>
      </c>
      <c r="I5" s="7" t="n">
        <f aca="false">F5-H5</f>
        <v>47.77</v>
      </c>
    </row>
    <row r="6" customFormat="false" ht="18.95" hidden="false" customHeight="true" outlineLevel="0" collapsed="false">
      <c r="A6" s="3" t="n">
        <v>4</v>
      </c>
      <c r="B6" s="29" t="n">
        <v>228.74</v>
      </c>
      <c r="C6" s="3" t="n">
        <v>78.24</v>
      </c>
      <c r="D6" s="4" t="n">
        <v>35.34</v>
      </c>
      <c r="E6" s="30" t="n">
        <f aca="false">D6/B6</f>
        <v>0.154498557313981</v>
      </c>
      <c r="F6" s="8" t="n">
        <f aca="false">C6-D6</f>
        <v>42.9</v>
      </c>
      <c r="G6" s="30" t="n">
        <f aca="false">F6/B6</f>
        <v>0.187549182477923</v>
      </c>
      <c r="H6" s="5" t="n">
        <v>5.93</v>
      </c>
      <c r="I6" s="7" t="n">
        <f aca="false">F6-H6</f>
        <v>36.97</v>
      </c>
    </row>
    <row r="7" customFormat="false" ht="18.95" hidden="false" customHeight="true" outlineLevel="0" collapsed="false">
      <c r="A7" s="3" t="n">
        <v>5</v>
      </c>
      <c r="B7" s="29" t="n">
        <v>203.07</v>
      </c>
      <c r="C7" s="3" t="n">
        <v>69.93</v>
      </c>
      <c r="D7" s="4" t="n">
        <v>31.95</v>
      </c>
      <c r="E7" s="30" t="n">
        <f aca="false">D7/B7</f>
        <v>0.15733490914463</v>
      </c>
      <c r="F7" s="8" t="n">
        <f aca="false">C7-D7</f>
        <v>37.98</v>
      </c>
      <c r="G7" s="30" t="n">
        <f aca="false">F7/B7</f>
        <v>0.187029103264884</v>
      </c>
      <c r="H7" s="5" t="n">
        <v>6.07</v>
      </c>
      <c r="I7" s="7" t="n">
        <f aca="false">F7-H7</f>
        <v>31.91</v>
      </c>
    </row>
    <row r="8" customFormat="false" ht="18.95" hidden="false" customHeight="true" outlineLevel="0" collapsed="false">
      <c r="A8" s="3" t="n">
        <v>6</v>
      </c>
      <c r="B8" s="29" t="n">
        <v>211.08</v>
      </c>
      <c r="C8" s="3" t="n">
        <v>82.53</v>
      </c>
      <c r="D8" s="4" t="n">
        <v>34.59</v>
      </c>
      <c r="E8" s="30" t="n">
        <f aca="false">D8/B8</f>
        <v>0.163871517907902</v>
      </c>
      <c r="F8" s="8" t="n">
        <f aca="false">C8-D8</f>
        <v>47.94</v>
      </c>
      <c r="G8" s="30" t="n">
        <f aca="false">F8/B8</f>
        <v>0.227117680500284</v>
      </c>
      <c r="H8" s="5" t="n">
        <v>7.56</v>
      </c>
      <c r="I8" s="7" t="n">
        <f aca="false">F8-H8</f>
        <v>40.38</v>
      </c>
    </row>
    <row r="9" customFormat="false" ht="18.95" hidden="false" customHeight="true" outlineLevel="0" collapsed="false">
      <c r="A9" s="3" t="n">
        <v>7</v>
      </c>
      <c r="B9" s="29" t="n">
        <v>220.73</v>
      </c>
      <c r="C9" s="3" t="n">
        <v>85.56</v>
      </c>
      <c r="D9" s="4" t="n">
        <v>32.14</v>
      </c>
      <c r="E9" s="30" t="n">
        <f aca="false">D9/B9</f>
        <v>0.145607756082091</v>
      </c>
      <c r="F9" s="8" t="n">
        <f aca="false">C9-D9</f>
        <v>53.42</v>
      </c>
      <c r="G9" s="30" t="n">
        <f aca="false">F9/B9</f>
        <v>0.242015131608753</v>
      </c>
      <c r="H9" s="5" t="n">
        <v>6.09</v>
      </c>
      <c r="I9" s="7" t="n">
        <f aca="false">F9-H9</f>
        <v>47.33</v>
      </c>
    </row>
    <row r="10" customFormat="false" ht="18.95" hidden="false" customHeight="true" outlineLevel="0" collapsed="false">
      <c r="A10" s="3" t="n">
        <v>8</v>
      </c>
      <c r="B10" s="29" t="n">
        <v>181.06</v>
      </c>
      <c r="C10" s="3" t="n">
        <v>55.96</v>
      </c>
      <c r="D10" s="4" t="n">
        <v>28.47</v>
      </c>
      <c r="E10" s="30" t="n">
        <f aca="false">D10/B10</f>
        <v>0.157240693692699</v>
      </c>
      <c r="F10" s="8" t="n">
        <f aca="false">C10-D10</f>
        <v>27.49</v>
      </c>
      <c r="G10" s="30" t="n">
        <f aca="false">F10/B10</f>
        <v>0.151828123274053</v>
      </c>
      <c r="H10" s="5" t="n">
        <v>5.9</v>
      </c>
      <c r="I10" s="7" t="n">
        <f aca="false">F10-H10</f>
        <v>21.59</v>
      </c>
    </row>
    <row r="11" customFormat="false" ht="18.95" hidden="false" customHeight="true" outlineLevel="0" collapsed="false">
      <c r="A11" s="31" t="s">
        <v>42</v>
      </c>
      <c r="B11" s="29" t="n">
        <v>219.41</v>
      </c>
      <c r="C11" s="7" t="n">
        <f aca="false">D11+F11</f>
        <v>86.76</v>
      </c>
      <c r="D11" s="4" t="n">
        <v>30.88</v>
      </c>
      <c r="E11" s="30" t="n">
        <f aca="false">D11/B11</f>
        <v>0.140741078346475</v>
      </c>
      <c r="F11" s="8" t="n">
        <v>55.88</v>
      </c>
      <c r="G11" s="30" t="n">
        <f aca="false">F11/B11</f>
        <v>0.254683013536302</v>
      </c>
      <c r="H11" s="5" t="n">
        <v>5.91</v>
      </c>
      <c r="I11" s="7" t="n">
        <f aca="false">F11-H11</f>
        <v>49.97</v>
      </c>
    </row>
    <row r="12" customFormat="false" ht="18.95" hidden="false" customHeight="true" outlineLevel="0" collapsed="false">
      <c r="A12" s="31" t="s">
        <v>43</v>
      </c>
      <c r="B12" s="29" t="n">
        <v>188.29</v>
      </c>
      <c r="C12" s="7" t="n">
        <f aca="false">D12+F12</f>
        <v>50.77</v>
      </c>
      <c r="D12" s="4" t="n">
        <v>27.53</v>
      </c>
      <c r="E12" s="30" t="n">
        <f aca="false">D12/B12</f>
        <v>0.14621063253492</v>
      </c>
      <c r="F12" s="8" t="n">
        <v>23.24</v>
      </c>
      <c r="G12" s="30" t="n">
        <f aca="false">F12/B12</f>
        <v>0.123426629135907</v>
      </c>
      <c r="H12" s="5" t="n">
        <v>6.2</v>
      </c>
      <c r="I12" s="7" t="n">
        <f aca="false">F12-H12</f>
        <v>17.04</v>
      </c>
    </row>
    <row r="13" customFormat="false" ht="18.95" hidden="false" customHeight="true" outlineLevel="0" collapsed="false">
      <c r="A13" s="31" t="s">
        <v>44</v>
      </c>
      <c r="B13" s="29" t="n">
        <v>213.47</v>
      </c>
      <c r="C13" s="7" t="n">
        <f aca="false">D13+F13</f>
        <v>72.49</v>
      </c>
      <c r="D13" s="4" t="n">
        <v>32.12</v>
      </c>
      <c r="E13" s="30" t="n">
        <f aca="false">D13/B13</f>
        <v>0.150466107649787</v>
      </c>
      <c r="F13" s="8" t="n">
        <v>40.37</v>
      </c>
      <c r="G13" s="30" t="n">
        <f aca="false">F13/B13</f>
        <v>0.189113224340657</v>
      </c>
      <c r="H13" s="5" t="n">
        <v>7.67</v>
      </c>
      <c r="I13" s="7" t="n">
        <f aca="false">F13-H13</f>
        <v>32.7</v>
      </c>
    </row>
    <row r="14" customFormat="false" ht="18.95" hidden="false" customHeight="true" outlineLevel="0" collapsed="false">
      <c r="A14" s="31" t="s">
        <v>45</v>
      </c>
      <c r="B14" s="29" t="n">
        <v>232.59</v>
      </c>
      <c r="C14" s="7" t="n">
        <f aca="false">D14+F14</f>
        <v>69.38</v>
      </c>
      <c r="D14" s="4" t="n">
        <v>35.52</v>
      </c>
      <c r="E14" s="30" t="n">
        <f aca="false">D14/B14</f>
        <v>0.152715078034309</v>
      </c>
      <c r="F14" s="8" t="n">
        <v>33.86</v>
      </c>
      <c r="G14" s="30" t="n">
        <f aca="false">F14/B14</f>
        <v>0.145578055806355</v>
      </c>
      <c r="H14" s="5" t="n">
        <v>8.94</v>
      </c>
      <c r="I14" s="7" t="n">
        <f aca="false">F14-H14</f>
        <v>24.92</v>
      </c>
    </row>
    <row r="15" customFormat="false" ht="18.95" hidden="false" customHeight="true" outlineLevel="0" collapsed="false">
      <c r="A15" s="3" t="s">
        <v>14</v>
      </c>
      <c r="B15" s="29" t="n">
        <f aca="false">SUM(B3:B14)</f>
        <v>2566.73</v>
      </c>
      <c r="C15" s="32" t="n">
        <v>855.19</v>
      </c>
      <c r="D15" s="4" t="n">
        <f aca="false">SUM(D3:D14)</f>
        <v>370.07</v>
      </c>
      <c r="E15" s="30" t="n">
        <f aca="false">AVERAGE(E3:E14)</f>
        <v>0.144007395774031</v>
      </c>
      <c r="F15" s="33" t="n">
        <f aca="false">SUM(F3:F14)</f>
        <v>485.12</v>
      </c>
      <c r="G15" s="30" t="n">
        <f aca="false">AVERAGE(G3:G14)</f>
        <v>0.187560710315875</v>
      </c>
      <c r="H15" s="5" t="n">
        <f aca="false">SUM(H3:H14)</f>
        <v>77.78</v>
      </c>
      <c r="I15" s="7" t="n">
        <f aca="false">SUM(I3:I14)</f>
        <v>407.34</v>
      </c>
    </row>
    <row r="16" customFormat="false" ht="12" hidden="false" customHeight="false" outlineLevel="0" collapsed="false">
      <c r="A16" s="1"/>
      <c r="B16" s="34"/>
      <c r="C16" s="1"/>
      <c r="D16" s="20"/>
      <c r="E16" s="21"/>
      <c r="F16" s="22"/>
      <c r="G16" s="21"/>
      <c r="H16" s="23"/>
      <c r="I16" s="35"/>
    </row>
    <row r="17" customFormat="false" ht="12" hidden="false" customHeight="false" outlineLevel="0" collapsed="false">
      <c r="A17" s="1" t="n">
        <v>2011</v>
      </c>
      <c r="B17" s="34" t="n">
        <v>3780.8</v>
      </c>
      <c r="C17" s="1" t="n">
        <v>839.93</v>
      </c>
      <c r="D17" s="34" t="n">
        <v>336.47</v>
      </c>
      <c r="E17" s="21"/>
      <c r="F17" s="1" t="n">
        <v>503.46</v>
      </c>
      <c r="G17" s="21"/>
      <c r="H17" s="23"/>
      <c r="I17" s="35"/>
    </row>
    <row r="18" customFormat="false" ht="12" hidden="false" customHeight="false" outlineLevel="0" collapsed="false">
      <c r="C18" s="36"/>
      <c r="D18" s="19"/>
    </row>
    <row r="19" customFormat="false" ht="12" hidden="false" customHeight="false" outlineLevel="0" collapsed="false">
      <c r="C19" s="36"/>
      <c r="D19" s="37"/>
    </row>
    <row r="20" customFormat="false" ht="20.1" hidden="false" customHeight="tru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38" t="s">
        <v>1</v>
      </c>
      <c r="B21" s="38" t="s">
        <v>31</v>
      </c>
      <c r="C21" s="39" t="s">
        <v>3</v>
      </c>
      <c r="D21" s="38" t="s">
        <v>19</v>
      </c>
      <c r="E21" s="39" t="s">
        <v>20</v>
      </c>
      <c r="F21" s="38" t="s">
        <v>21</v>
      </c>
      <c r="G21" s="40" t="s">
        <v>22</v>
      </c>
      <c r="H21" s="41" t="s">
        <v>23</v>
      </c>
      <c r="I21" s="42" t="s">
        <v>24</v>
      </c>
    </row>
    <row r="22" customFormat="false" ht="20.1" hidden="false" customHeight="true" outlineLevel="0" collapsed="false">
      <c r="A22" s="38" t="n">
        <v>1</v>
      </c>
      <c r="B22" s="38" t="n">
        <v>63.5</v>
      </c>
      <c r="C22" s="39" t="n">
        <v>69.5</v>
      </c>
      <c r="D22" s="38" t="n">
        <v>27.6</v>
      </c>
      <c r="E22" s="39" t="n">
        <v>30.5</v>
      </c>
      <c r="F22" s="38" t="n">
        <v>8.3</v>
      </c>
      <c r="G22" s="42" t="n">
        <v>9</v>
      </c>
      <c r="H22" s="38" t="n">
        <v>27.6</v>
      </c>
      <c r="I22" s="40" t="n">
        <v>30</v>
      </c>
      <c r="J22" s="43"/>
    </row>
    <row r="23" customFormat="false" ht="20.1" hidden="false" customHeight="true" outlineLevel="0" collapsed="false">
      <c r="A23" s="38" t="n">
        <v>2</v>
      </c>
      <c r="B23" s="38" t="n">
        <f aca="false">D23+F23+H23</f>
        <v>95.5</v>
      </c>
      <c r="C23" s="39" t="n">
        <v>100</v>
      </c>
      <c r="D23" s="38" t="n">
        <v>47.4</v>
      </c>
      <c r="E23" s="39" t="n">
        <v>49.5</v>
      </c>
      <c r="F23" s="38" t="n">
        <v>8.7</v>
      </c>
      <c r="G23" s="42" t="n">
        <v>9.5</v>
      </c>
      <c r="H23" s="38" t="n">
        <v>39.4</v>
      </c>
      <c r="I23" s="40" t="n">
        <v>41</v>
      </c>
      <c r="J23" s="43"/>
    </row>
    <row r="24" s="46" customFormat="true" ht="20.1" hidden="false" customHeight="true" outlineLevel="0" collapsed="false">
      <c r="A24" s="44" t="n">
        <v>3</v>
      </c>
      <c r="B24" s="44" t="n">
        <f aca="false">D24+F24+H24</f>
        <v>97</v>
      </c>
      <c r="C24" s="39" t="n">
        <v>101.5</v>
      </c>
      <c r="D24" s="44" t="n">
        <v>44</v>
      </c>
      <c r="E24" s="39" t="n">
        <v>46</v>
      </c>
      <c r="F24" s="44" t="n">
        <v>10</v>
      </c>
      <c r="G24" s="45" t="n">
        <v>10.5</v>
      </c>
      <c r="H24" s="44" t="n">
        <v>43</v>
      </c>
      <c r="I24" s="39" t="n">
        <v>45</v>
      </c>
      <c r="J24" s="43"/>
    </row>
    <row r="25" customFormat="false" ht="20.1" hidden="false" customHeight="true" outlineLevel="0" collapsed="false">
      <c r="A25" s="38" t="n">
        <v>4</v>
      </c>
      <c r="B25" s="38" t="n">
        <v>99</v>
      </c>
      <c r="C25" s="39" t="n">
        <v>103.5</v>
      </c>
      <c r="D25" s="38" t="n">
        <v>45</v>
      </c>
      <c r="E25" s="39" t="n">
        <v>47</v>
      </c>
      <c r="F25" s="38" t="n">
        <v>10</v>
      </c>
      <c r="G25" s="42" t="n">
        <v>10.5</v>
      </c>
      <c r="H25" s="38" t="n">
        <v>44</v>
      </c>
      <c r="I25" s="40" t="n">
        <v>46</v>
      </c>
      <c r="J25" s="43"/>
    </row>
    <row r="26" customFormat="false" ht="20.1" hidden="false" customHeight="true" outlineLevel="0" collapsed="false">
      <c r="A26" s="38" t="n">
        <v>5</v>
      </c>
      <c r="B26" s="38" t="n">
        <f aca="false">D26+F26+H26</f>
        <v>99</v>
      </c>
      <c r="C26" s="39" t="n">
        <v>103.5</v>
      </c>
      <c r="D26" s="38" t="n">
        <v>45</v>
      </c>
      <c r="E26" s="39" t="n">
        <v>47</v>
      </c>
      <c r="F26" s="38" t="n">
        <v>10</v>
      </c>
      <c r="G26" s="42" t="n">
        <v>10.5</v>
      </c>
      <c r="H26" s="38" t="n">
        <v>44</v>
      </c>
      <c r="I26" s="40" t="n">
        <v>46</v>
      </c>
      <c r="J26" s="43"/>
    </row>
    <row r="27" customFormat="false" ht="20.1" hidden="false" customHeight="true" outlineLevel="0" collapsed="false">
      <c r="A27" s="38" t="n">
        <v>6</v>
      </c>
      <c r="B27" s="38" t="n">
        <f aca="false">D27+F27+H27</f>
        <v>99</v>
      </c>
      <c r="C27" s="39" t="n">
        <v>103.5</v>
      </c>
      <c r="D27" s="38" t="n">
        <v>45</v>
      </c>
      <c r="E27" s="39" t="n">
        <v>47</v>
      </c>
      <c r="F27" s="38" t="n">
        <v>10</v>
      </c>
      <c r="G27" s="42" t="n">
        <v>10.5</v>
      </c>
      <c r="H27" s="38" t="n">
        <v>44</v>
      </c>
      <c r="I27" s="40" t="n">
        <v>46</v>
      </c>
      <c r="J27" s="43"/>
    </row>
    <row r="28" s="46" customFormat="true" ht="20.1" hidden="false" customHeight="true" outlineLevel="0" collapsed="false">
      <c r="A28" s="44" t="n">
        <v>7</v>
      </c>
      <c r="B28" s="44" t="n">
        <f aca="false">D28+F28+H28</f>
        <v>100</v>
      </c>
      <c r="C28" s="39" t="n">
        <v>104.5</v>
      </c>
      <c r="D28" s="44" t="n">
        <v>45</v>
      </c>
      <c r="E28" s="39" t="n">
        <v>47</v>
      </c>
      <c r="F28" s="44" t="n">
        <v>10</v>
      </c>
      <c r="G28" s="45" t="n">
        <v>10.5</v>
      </c>
      <c r="H28" s="44" t="n">
        <v>45</v>
      </c>
      <c r="I28" s="39" t="n">
        <v>47</v>
      </c>
      <c r="J28" s="43"/>
    </row>
    <row r="29" s="46" customFormat="true" ht="20.1" hidden="false" customHeight="true" outlineLevel="0" collapsed="false">
      <c r="A29" s="44" t="n">
        <v>8</v>
      </c>
      <c r="B29" s="44" t="n">
        <f aca="false">D29+F29+H29</f>
        <v>101</v>
      </c>
      <c r="C29" s="39" t="n">
        <v>105.5</v>
      </c>
      <c r="D29" s="44" t="n">
        <v>46</v>
      </c>
      <c r="E29" s="39" t="n">
        <v>48</v>
      </c>
      <c r="F29" s="44" t="n">
        <v>10</v>
      </c>
      <c r="G29" s="45" t="n">
        <v>10.5</v>
      </c>
      <c r="H29" s="44" t="n">
        <v>45</v>
      </c>
      <c r="I29" s="39" t="n">
        <v>47</v>
      </c>
      <c r="J29" s="43"/>
    </row>
    <row r="30" s="46" customFormat="true" ht="20.1" hidden="false" customHeight="true" outlineLevel="0" collapsed="false">
      <c r="A30" s="44" t="n">
        <v>9</v>
      </c>
      <c r="B30" s="44" t="n">
        <f aca="false">D30+F30+H30</f>
        <v>105</v>
      </c>
      <c r="C30" s="39" t="n">
        <v>109</v>
      </c>
      <c r="D30" s="44" t="n">
        <v>50</v>
      </c>
      <c r="E30" s="39" t="n">
        <v>51.5</v>
      </c>
      <c r="F30" s="44" t="n">
        <v>10</v>
      </c>
      <c r="G30" s="45" t="n">
        <v>10.5</v>
      </c>
      <c r="H30" s="44" t="n">
        <v>45</v>
      </c>
      <c r="I30" s="39" t="n">
        <v>47</v>
      </c>
      <c r="J30" s="43"/>
    </row>
    <row r="31" s="46" customFormat="true" ht="20.1" hidden="false" customHeight="true" outlineLevel="0" collapsed="false">
      <c r="A31" s="44" t="n">
        <v>10</v>
      </c>
      <c r="B31" s="44" t="n">
        <f aca="false">D31+F31+H31</f>
        <v>101</v>
      </c>
      <c r="C31" s="39" t="n">
        <v>104.5</v>
      </c>
      <c r="D31" s="44" t="n">
        <v>46</v>
      </c>
      <c r="E31" s="39" t="n">
        <v>47</v>
      </c>
      <c r="F31" s="44" t="n">
        <v>10</v>
      </c>
      <c r="G31" s="45" t="n">
        <v>10.5</v>
      </c>
      <c r="H31" s="44" t="n">
        <v>45</v>
      </c>
      <c r="I31" s="39" t="n">
        <v>47</v>
      </c>
      <c r="J31" s="43"/>
    </row>
    <row r="32" s="46" customFormat="true" ht="20.1" hidden="false" customHeight="true" outlineLevel="0" collapsed="false">
      <c r="A32" s="44" t="n">
        <v>11</v>
      </c>
      <c r="B32" s="44" t="n">
        <f aca="false">D32+F32+H32</f>
        <v>101</v>
      </c>
      <c r="C32" s="39" t="n">
        <v>104.5</v>
      </c>
      <c r="D32" s="44" t="n">
        <v>46</v>
      </c>
      <c r="E32" s="39" t="n">
        <v>47</v>
      </c>
      <c r="F32" s="44" t="n">
        <v>10</v>
      </c>
      <c r="G32" s="45" t="n">
        <v>10.5</v>
      </c>
      <c r="H32" s="44" t="n">
        <v>45</v>
      </c>
      <c r="I32" s="39" t="n">
        <v>47</v>
      </c>
      <c r="J32" s="43"/>
    </row>
    <row r="33" s="46" customFormat="true" ht="20.1" hidden="false" customHeight="true" outlineLevel="0" collapsed="false">
      <c r="A33" s="44" t="n">
        <v>12</v>
      </c>
      <c r="B33" s="44" t="n">
        <f aca="false">D33+F33+H33</f>
        <v>119</v>
      </c>
      <c r="C33" s="39" t="n">
        <v>123.5</v>
      </c>
      <c r="D33" s="44" t="n">
        <v>53</v>
      </c>
      <c r="E33" s="39" t="n">
        <v>55</v>
      </c>
      <c r="F33" s="44" t="n">
        <v>13</v>
      </c>
      <c r="G33" s="45" t="n">
        <v>13.5</v>
      </c>
      <c r="H33" s="44" t="n">
        <v>53</v>
      </c>
      <c r="I33" s="39" t="n">
        <v>55</v>
      </c>
      <c r="J33" s="43"/>
    </row>
    <row r="34" customFormat="false" ht="20.1" hidden="false" customHeight="true" outlineLevel="0" collapsed="false">
      <c r="A34" s="38" t="s">
        <v>14</v>
      </c>
      <c r="B34" s="38" t="n">
        <v>1180</v>
      </c>
      <c r="C34" s="39" t="n">
        <v>1233</v>
      </c>
      <c r="D34" s="38" t="n">
        <v>540</v>
      </c>
      <c r="E34" s="39" t="n">
        <v>562.5</v>
      </c>
      <c r="F34" s="38" t="n">
        <v>120</v>
      </c>
      <c r="G34" s="42" t="n">
        <v>126.5</v>
      </c>
      <c r="H34" s="38" t="n">
        <v>520</v>
      </c>
      <c r="I34" s="40" t="n">
        <v>544</v>
      </c>
      <c r="J34" s="43"/>
    </row>
    <row r="35" customFormat="false" ht="20.1" hidden="false" customHeight="true" outlineLevel="0" collapsed="false"/>
    <row r="37" customFormat="false" ht="12" hidden="false" customHeight="false" outlineLevel="0" collapsed="false">
      <c r="D37" s="35"/>
    </row>
  </sheetData>
  <mergeCells count="2">
    <mergeCell ref="B1:I1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1-31T05:07:39Z</cp:lastPrinted>
  <dcterms:modified xsi:type="dcterms:W3CDTF">2013-02-04T06:00:17Z</dcterms:modified>
  <cp:revision>0</cp:revision>
  <dc:subject/>
  <dc:title/>
</cp:coreProperties>
</file>