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t="n">
        <v>19235.68</v>
      </c>
      <c r="E20" s="9" t="n">
        <v>6835.68</v>
      </c>
      <c r="F20" s="9" t="n">
        <v>225348.8</v>
      </c>
      <c r="G20" s="9" t="n">
        <v>13255.81</v>
      </c>
      <c r="H20" s="9" t="n">
        <v>855.81</v>
      </c>
      <c r="I20" s="9" t="n">
        <v>14548.77</v>
      </c>
    </row>
    <row r="21" customFormat="false" ht="14.25" hidden="false" customHeight="false" outlineLevel="0" collapsed="false">
      <c r="A21" s="7" t="n">
        <v>41305</v>
      </c>
      <c r="B21" s="8" t="n">
        <f aca="false">B20+1</f>
        <v>18</v>
      </c>
      <c r="C21" s="9" t="n">
        <v>12400</v>
      </c>
      <c r="D21" s="9" t="n">
        <v>13118.04</v>
      </c>
      <c r="E21" s="9" t="n">
        <v>718.04</v>
      </c>
      <c r="F21" s="9" t="n">
        <v>238466.84</v>
      </c>
      <c r="G21" s="9" t="n">
        <v>13248.16</v>
      </c>
      <c r="H21" s="9" t="n">
        <v>848.16</v>
      </c>
      <c r="I21" s="9" t="n">
        <v>15266.88</v>
      </c>
    </row>
    <row r="22" customFormat="false" ht="14.25" hidden="false" customHeight="false" outlineLevel="0" collapsed="false">
      <c r="A22" s="7" t="n">
        <v>41306</v>
      </c>
      <c r="B22" s="8" t="n">
        <f aca="false">B21+1</f>
        <v>19</v>
      </c>
      <c r="C22" s="9" t="n">
        <v>12400</v>
      </c>
      <c r="D22" s="9" t="n">
        <v>14935.32</v>
      </c>
      <c r="E22" s="9" t="n">
        <v>2535.32</v>
      </c>
      <c r="F22" s="9" t="n">
        <v>253402.16</v>
      </c>
      <c r="G22" s="9" t="n">
        <v>13336.96</v>
      </c>
      <c r="H22" s="9" t="n">
        <v>936.96</v>
      </c>
      <c r="I22" s="9" t="n">
        <v>17802.24</v>
      </c>
    </row>
    <row r="23" customFormat="false" ht="14.25" hidden="false" customHeight="false" outlineLevel="0" collapsed="false">
      <c r="A23" s="7" t="n">
        <v>41307</v>
      </c>
      <c r="B23" s="8" t="n">
        <f aca="false">B22+1</f>
        <v>20</v>
      </c>
      <c r="C23" s="9" t="n">
        <v>12400</v>
      </c>
      <c r="D23" s="9" t="n">
        <v>13031.78</v>
      </c>
      <c r="E23" s="9" t="n">
        <v>631.78</v>
      </c>
      <c r="F23" s="9" t="n">
        <v>266433.94</v>
      </c>
      <c r="G23" s="9" t="n">
        <v>13321.7</v>
      </c>
      <c r="H23" s="9" t="n">
        <v>921.7</v>
      </c>
      <c r="I23" s="9" t="n">
        <v>18434</v>
      </c>
    </row>
    <row r="24" customFormat="false" ht="14.25" hidden="false" customHeight="false" outlineLevel="0" collapsed="false">
      <c r="A24" s="7" t="n">
        <v>41308</v>
      </c>
      <c r="B24" s="8" t="n">
        <f aca="false">B23+1</f>
        <v>21</v>
      </c>
      <c r="C24" s="9" t="n">
        <v>12400</v>
      </c>
      <c r="D24" s="9" t="n">
        <v>12742.73</v>
      </c>
      <c r="E24" s="9" t="n">
        <v>342.73</v>
      </c>
      <c r="F24" s="9" t="n">
        <v>279176.67</v>
      </c>
      <c r="G24" s="9" t="n">
        <v>13294.12</v>
      </c>
      <c r="H24" s="9" t="n">
        <v>894.19</v>
      </c>
      <c r="I24" s="9" t="n">
        <v>18777.99</v>
      </c>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E1" colorId="64" zoomScale="100" zoomScaleNormal="100" zoomScalePageLayoutView="100" workbookViewId="0">
      <selection pane="topLeft" activeCell="U25" activeCellId="0" sqref="U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customFormat="false" ht="15" hidden="false" customHeight="true" outlineLevel="0" collapsed="false">
      <c r="A20" s="23" t="n">
        <v>41304</v>
      </c>
      <c r="B20" s="22" t="n">
        <v>1252.53</v>
      </c>
      <c r="C20" s="22" t="n">
        <v>2040.64</v>
      </c>
      <c r="D20" s="22" t="n">
        <v>788.11</v>
      </c>
      <c r="E20" s="22" t="n">
        <v>1821.58</v>
      </c>
      <c r="F20" s="22" t="n">
        <v>1127.27</v>
      </c>
      <c r="G20" s="22" t="n">
        <v>1436.9</v>
      </c>
      <c r="H20" s="22" t="n">
        <v>309.63</v>
      </c>
      <c r="I20" s="22" t="n">
        <v>759.9</v>
      </c>
      <c r="J20" s="22" t="n">
        <v>0</v>
      </c>
      <c r="K20" s="22" t="n">
        <v>0</v>
      </c>
      <c r="L20" s="22" t="n">
        <v>0</v>
      </c>
      <c r="M20" s="22" t="n">
        <v>0</v>
      </c>
      <c r="N20" s="22" t="n">
        <v>1377.78</v>
      </c>
      <c r="O20" s="22" t="n">
        <v>2518.38</v>
      </c>
      <c r="P20" s="22" t="n">
        <v>1140.6</v>
      </c>
      <c r="Q20" s="22" t="n">
        <v>2265.45</v>
      </c>
      <c r="R20" s="22" t="n">
        <v>1377.78</v>
      </c>
      <c r="S20" s="22" t="n">
        <v>2518.38</v>
      </c>
      <c r="T20" s="22" t="n">
        <v>1140.6</v>
      </c>
      <c r="U20" s="22" t="n">
        <v>1623.62</v>
      </c>
      <c r="V20" s="22" t="n">
        <v>1127.27</v>
      </c>
      <c r="W20" s="22" t="n">
        <v>1436.9</v>
      </c>
      <c r="X20" s="22" t="n">
        <v>309.63</v>
      </c>
      <c r="Y20" s="22" t="n">
        <v>9.74</v>
      </c>
      <c r="Z20" s="22" t="n">
        <v>2505.05</v>
      </c>
      <c r="AA20" s="22" t="n">
        <v>3955.28</v>
      </c>
      <c r="AB20" s="22" t="n">
        <v>1450.23</v>
      </c>
      <c r="AC20" s="22" t="n">
        <v>2671.09</v>
      </c>
      <c r="AD20" s="22" t="n">
        <v>1377.78</v>
      </c>
      <c r="AE20" s="22" t="n">
        <v>2518.38</v>
      </c>
      <c r="AF20" s="22" t="n">
        <v>1140.6</v>
      </c>
      <c r="AG20" s="22" t="n">
        <v>1490.26</v>
      </c>
      <c r="AH20" s="22" t="n">
        <v>1127.27</v>
      </c>
      <c r="AI20" s="22" t="n">
        <v>1436.9</v>
      </c>
      <c r="AJ20" s="22" t="n">
        <v>309.63</v>
      </c>
      <c r="AK20" s="22" t="n">
        <v>1723.39</v>
      </c>
      <c r="AL20" s="22" t="n">
        <v>0</v>
      </c>
      <c r="AM20" s="22" t="n">
        <v>0</v>
      </c>
      <c r="AN20" s="22" t="n">
        <v>0</v>
      </c>
      <c r="AO20" s="22" t="n">
        <v>-284.83</v>
      </c>
      <c r="AP20" s="22" t="n">
        <v>1127.27</v>
      </c>
      <c r="AQ20" s="22" t="n">
        <v>1436.9</v>
      </c>
      <c r="AR20" s="22" t="n">
        <v>309.63</v>
      </c>
      <c r="AS20" s="22" t="n">
        <v>578.4</v>
      </c>
    </row>
    <row r="21" customFormat="false" ht="15" hidden="false" customHeight="true" outlineLevel="0" collapsed="false">
      <c r="A21" s="23" t="n">
        <v>41305</v>
      </c>
      <c r="B21" s="22" t="n">
        <v>1240</v>
      </c>
      <c r="C21" s="22" t="n">
        <v>1594.57</v>
      </c>
      <c r="D21" s="22" t="n">
        <v>354.57</v>
      </c>
      <c r="E21" s="22" t="n">
        <v>2176.15</v>
      </c>
      <c r="F21" s="22" t="n">
        <v>1240</v>
      </c>
      <c r="G21" s="22" t="n">
        <v>1594.57</v>
      </c>
      <c r="H21" s="22" t="n">
        <v>354.57</v>
      </c>
      <c r="I21" s="22" t="n">
        <v>1114.47</v>
      </c>
      <c r="J21" s="22" t="n">
        <v>1033.33</v>
      </c>
      <c r="K21" s="22" t="n">
        <v>857.53</v>
      </c>
      <c r="L21" s="22" t="n">
        <v>-175.8</v>
      </c>
      <c r="M21" s="22" t="n">
        <v>448.55</v>
      </c>
      <c r="N21" s="22" t="n">
        <v>1033.33</v>
      </c>
      <c r="O21" s="22" t="n">
        <v>857.53</v>
      </c>
      <c r="P21" s="22" t="n">
        <v>-175.8</v>
      </c>
      <c r="Q21" s="22" t="n">
        <v>2089.65</v>
      </c>
      <c r="R21" s="22" t="n">
        <v>1033.33</v>
      </c>
      <c r="S21" s="22" t="n">
        <v>857.53</v>
      </c>
      <c r="T21" s="22" t="n">
        <v>-175.8</v>
      </c>
      <c r="U21" s="22" t="n">
        <v>1447.82</v>
      </c>
      <c r="V21" s="22" t="n">
        <v>1033.33</v>
      </c>
      <c r="W21" s="22" t="n">
        <v>857.53</v>
      </c>
      <c r="X21" s="22" t="n">
        <v>-175.8</v>
      </c>
      <c r="Y21" s="22" t="n">
        <v>-166.06</v>
      </c>
      <c r="Z21" s="22" t="n">
        <v>1033.33</v>
      </c>
      <c r="AA21" s="22" t="n">
        <v>857.53</v>
      </c>
      <c r="AB21" s="22" t="n">
        <v>-175.8</v>
      </c>
      <c r="AC21" s="22" t="n">
        <v>2495.29</v>
      </c>
      <c r="AD21" s="22" t="n">
        <v>1033.33</v>
      </c>
      <c r="AE21" s="22" t="n">
        <v>857.53</v>
      </c>
      <c r="AF21" s="22" t="n">
        <v>-175.8</v>
      </c>
      <c r="AG21" s="22" t="n">
        <v>1314.46</v>
      </c>
      <c r="AH21" s="22" t="n">
        <v>1240</v>
      </c>
      <c r="AI21" s="22" t="n">
        <v>1594.57</v>
      </c>
      <c r="AJ21" s="22" t="n">
        <v>354.57</v>
      </c>
      <c r="AK21" s="22" t="n">
        <v>2077.96</v>
      </c>
      <c r="AL21" s="22" t="n">
        <v>1240</v>
      </c>
      <c r="AM21" s="22" t="n">
        <v>1594.57</v>
      </c>
      <c r="AN21" s="22" t="n">
        <v>354.57</v>
      </c>
      <c r="AO21" s="22" t="n">
        <v>69.74</v>
      </c>
      <c r="AP21" s="22" t="n">
        <v>1240</v>
      </c>
      <c r="AQ21" s="22" t="n">
        <v>1594.57</v>
      </c>
      <c r="AR21" s="22" t="n">
        <v>354.57</v>
      </c>
      <c r="AS21" s="22" t="n">
        <v>932.97</v>
      </c>
    </row>
    <row r="22" customFormat="false" ht="15" hidden="false" customHeight="true" outlineLevel="0" collapsed="false">
      <c r="A22" s="23" t="n">
        <v>41306</v>
      </c>
      <c r="B22" s="22" t="n">
        <v>1252.53</v>
      </c>
      <c r="C22" s="22" t="n">
        <v>1486</v>
      </c>
      <c r="D22" s="22" t="n">
        <v>233.47</v>
      </c>
      <c r="E22" s="22" t="n">
        <v>2409.62</v>
      </c>
      <c r="F22" s="22" t="n">
        <v>1377.78</v>
      </c>
      <c r="G22" s="22" t="n">
        <v>1410.3</v>
      </c>
      <c r="H22" s="22" t="n">
        <v>32.52</v>
      </c>
      <c r="I22" s="22" t="n">
        <v>1146.99</v>
      </c>
      <c r="J22" s="22" t="n">
        <v>1377.78</v>
      </c>
      <c r="K22" s="22" t="n">
        <v>1410.3</v>
      </c>
      <c r="L22" s="22" t="n">
        <v>32.52</v>
      </c>
      <c r="M22" s="22" t="n">
        <v>481.07</v>
      </c>
      <c r="N22" s="22" t="n">
        <v>1127.27</v>
      </c>
      <c r="O22" s="22" t="n">
        <v>1561.63</v>
      </c>
      <c r="P22" s="22" t="n">
        <v>434.36</v>
      </c>
      <c r="Q22" s="22" t="n">
        <v>2524.01</v>
      </c>
      <c r="R22" s="22" t="n">
        <v>1127.27</v>
      </c>
      <c r="S22" s="22" t="n">
        <v>1561.63</v>
      </c>
      <c r="T22" s="22" t="n">
        <v>434.36</v>
      </c>
      <c r="U22" s="22" t="n">
        <v>1882.18</v>
      </c>
      <c r="V22" s="22" t="n">
        <v>0</v>
      </c>
      <c r="W22" s="22" t="n">
        <v>0</v>
      </c>
      <c r="X22" s="22" t="n">
        <v>0</v>
      </c>
      <c r="Y22" s="22" t="n">
        <v>0</v>
      </c>
      <c r="Z22" s="22" t="n">
        <v>1377.78</v>
      </c>
      <c r="AA22" s="22" t="n">
        <v>1410.3</v>
      </c>
      <c r="AB22" s="22" t="n">
        <v>32.52</v>
      </c>
      <c r="AC22" s="22" t="n">
        <v>2527.81</v>
      </c>
      <c r="AD22" s="22" t="n">
        <v>1377.78</v>
      </c>
      <c r="AE22" s="22" t="n">
        <v>1410.3</v>
      </c>
      <c r="AF22" s="22" t="n">
        <v>32.52</v>
      </c>
      <c r="AG22" s="22" t="n">
        <v>1346.98</v>
      </c>
      <c r="AH22" s="22" t="n">
        <v>1127.27</v>
      </c>
      <c r="AI22" s="22" t="n">
        <v>1561.63</v>
      </c>
      <c r="AJ22" s="22" t="n">
        <v>434.36</v>
      </c>
      <c r="AK22" s="22" t="n">
        <v>2512.32</v>
      </c>
      <c r="AL22" s="22" t="n">
        <v>1127.27</v>
      </c>
      <c r="AM22" s="22" t="n">
        <v>1561.63</v>
      </c>
      <c r="AN22" s="22" t="n">
        <v>434.36</v>
      </c>
      <c r="AO22" s="22" t="n">
        <v>504.1</v>
      </c>
      <c r="AP22" s="22" t="n">
        <v>1127.27</v>
      </c>
      <c r="AQ22" s="22" t="n">
        <v>1561.63</v>
      </c>
      <c r="AR22" s="22" t="n">
        <v>434.36</v>
      </c>
      <c r="AS22" s="22" t="n">
        <v>1367.33</v>
      </c>
    </row>
    <row r="23" customFormat="false" ht="15" hidden="false" customHeight="true" outlineLevel="0" collapsed="false">
      <c r="A23" s="23" t="n">
        <v>41307</v>
      </c>
      <c r="B23" s="22" t="n">
        <v>885.71</v>
      </c>
      <c r="C23" s="22" t="n">
        <v>659.36</v>
      </c>
      <c r="D23" s="22" t="n">
        <v>-226.35</v>
      </c>
      <c r="E23" s="22" t="n">
        <v>2183.27</v>
      </c>
      <c r="F23" s="22" t="n">
        <v>885.71</v>
      </c>
      <c r="G23" s="22" t="n">
        <v>659.36</v>
      </c>
      <c r="H23" s="22" t="n">
        <v>-226.35</v>
      </c>
      <c r="I23" s="22" t="n">
        <v>920.64</v>
      </c>
      <c r="J23" s="22" t="n">
        <v>1550</v>
      </c>
      <c r="K23" s="22" t="n">
        <v>2104.1</v>
      </c>
      <c r="L23" s="22" t="n">
        <v>554.1</v>
      </c>
      <c r="M23" s="22" t="n">
        <v>1035.17</v>
      </c>
      <c r="N23" s="22" t="n">
        <v>885.71</v>
      </c>
      <c r="O23" s="22" t="n">
        <v>659.36</v>
      </c>
      <c r="P23" s="22" t="n">
        <v>-226.35</v>
      </c>
      <c r="Q23" s="22" t="n">
        <v>2297.66</v>
      </c>
      <c r="R23" s="22" t="n">
        <v>885.71</v>
      </c>
      <c r="S23" s="22" t="n">
        <v>659.36</v>
      </c>
      <c r="T23" s="22" t="n">
        <v>-226.35</v>
      </c>
      <c r="U23" s="22" t="n">
        <v>1655.83</v>
      </c>
      <c r="V23" s="22" t="n">
        <v>1550</v>
      </c>
      <c r="W23" s="22" t="n">
        <v>2104.1</v>
      </c>
      <c r="X23" s="22" t="n">
        <v>554.1</v>
      </c>
      <c r="Y23" s="22" t="n">
        <v>388.04</v>
      </c>
      <c r="Z23" s="22" t="n">
        <v>1550</v>
      </c>
      <c r="AA23" s="22" t="n">
        <v>2104.1</v>
      </c>
      <c r="AB23" s="22" t="n">
        <v>554.1</v>
      </c>
      <c r="AC23" s="22" t="n">
        <v>3081.91</v>
      </c>
      <c r="AD23" s="22" t="n">
        <v>1550</v>
      </c>
      <c r="AE23" s="22" t="n">
        <v>2104.1</v>
      </c>
      <c r="AF23" s="22" t="n">
        <v>554.1</v>
      </c>
      <c r="AG23" s="22" t="n">
        <v>1901.08</v>
      </c>
      <c r="AH23" s="22" t="n">
        <v>885.71</v>
      </c>
      <c r="AI23" s="22" t="n">
        <v>659.36</v>
      </c>
      <c r="AJ23" s="22" t="n">
        <v>-226.35</v>
      </c>
      <c r="AK23" s="22" t="n">
        <v>2285.97</v>
      </c>
      <c r="AL23" s="22" t="n">
        <v>885.71</v>
      </c>
      <c r="AM23" s="22" t="n">
        <v>659.36</v>
      </c>
      <c r="AN23" s="22" t="n">
        <v>-226.35</v>
      </c>
      <c r="AO23" s="22" t="n">
        <v>277.75</v>
      </c>
      <c r="AP23" s="22" t="n">
        <v>885.71</v>
      </c>
      <c r="AQ23" s="22" t="n">
        <v>659.36</v>
      </c>
      <c r="AR23" s="22" t="n">
        <v>-226.35</v>
      </c>
      <c r="AS23" s="22" t="n">
        <v>1140.98</v>
      </c>
    </row>
    <row r="24" customFormat="false" ht="15" hidden="false" customHeight="true" outlineLevel="0" collapsed="false">
      <c r="A24" s="23" t="n">
        <v>41308</v>
      </c>
      <c r="B24" s="22" t="n">
        <v>0</v>
      </c>
      <c r="C24" s="22" t="n">
        <v>0</v>
      </c>
      <c r="D24" s="22" t="n">
        <v>0</v>
      </c>
      <c r="E24" s="22" t="n">
        <v>2183.27</v>
      </c>
      <c r="F24" s="22" t="n">
        <v>1240</v>
      </c>
      <c r="G24" s="22" t="n">
        <v>1401.03</v>
      </c>
      <c r="H24" s="22" t="n">
        <v>161.03</v>
      </c>
      <c r="I24" s="22" t="n">
        <v>1081.67</v>
      </c>
      <c r="J24" s="22" t="n">
        <v>1550</v>
      </c>
      <c r="K24" s="22" t="n">
        <v>1434.39</v>
      </c>
      <c r="L24" s="22" t="n">
        <v>-115.61</v>
      </c>
      <c r="M24" s="22" t="n">
        <v>919.56</v>
      </c>
      <c r="N24" s="22" t="n">
        <v>1240</v>
      </c>
      <c r="O24" s="22" t="n">
        <v>1401.03</v>
      </c>
      <c r="P24" s="22" t="n">
        <v>161.03</v>
      </c>
      <c r="Q24" s="22" t="n">
        <v>2458.69</v>
      </c>
      <c r="R24" s="22" t="n">
        <v>1550</v>
      </c>
      <c r="S24" s="22" t="n">
        <v>1434.39</v>
      </c>
      <c r="T24" s="22" t="n">
        <v>-115.61</v>
      </c>
      <c r="U24" s="22" t="n">
        <v>1540.22</v>
      </c>
      <c r="V24" s="22" t="n">
        <v>1240</v>
      </c>
      <c r="W24" s="22" t="n">
        <v>1401.03</v>
      </c>
      <c r="X24" s="22" t="n">
        <v>161.03</v>
      </c>
      <c r="Y24" s="22" t="n">
        <v>549.07</v>
      </c>
      <c r="Z24" s="22" t="n">
        <v>1550</v>
      </c>
      <c r="AA24" s="22" t="n">
        <v>1434.39</v>
      </c>
      <c r="AB24" s="22" t="n">
        <v>-115.61</v>
      </c>
      <c r="AC24" s="22" t="n">
        <v>2966.3</v>
      </c>
      <c r="AD24" s="22" t="n">
        <v>1550</v>
      </c>
      <c r="AE24" s="22" t="n">
        <v>1434.39</v>
      </c>
      <c r="AF24" s="22" t="n">
        <v>-115.61</v>
      </c>
      <c r="AG24" s="22" t="n">
        <v>1785.47</v>
      </c>
      <c r="AH24" s="22" t="n">
        <v>1240</v>
      </c>
      <c r="AI24" s="22" t="n">
        <v>1401.03</v>
      </c>
      <c r="AJ24" s="22" t="n">
        <v>161.03</v>
      </c>
      <c r="AK24" s="22" t="n">
        <v>2447</v>
      </c>
      <c r="AL24" s="22" t="n">
        <v>1240</v>
      </c>
      <c r="AM24" s="22" t="n">
        <v>1401.03</v>
      </c>
      <c r="AN24" s="22" t="n">
        <v>161.03</v>
      </c>
      <c r="AO24" s="22" t="n">
        <v>438.78</v>
      </c>
      <c r="AP24" s="22" t="n">
        <v>0</v>
      </c>
      <c r="AQ24" s="22" t="n">
        <v>0</v>
      </c>
      <c r="AR24" s="22" t="n">
        <v>0</v>
      </c>
      <c r="AS24" s="22" t="n">
        <v>1140.98</v>
      </c>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2-04T01:55:18Z</dcterms:modified>
  <cp:revision>0</cp:revision>
  <dc:subject/>
  <dc:title/>
</cp:coreProperties>
</file>