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t="n">
        <v>6</v>
      </c>
      <c r="D18" s="11" t="n">
        <v>6.67</v>
      </c>
      <c r="E18" s="11" t="n">
        <f aca="false">D18-C18</f>
        <v>0.67</v>
      </c>
      <c r="F18" s="12" t="n">
        <f aca="false">F17+D18</f>
        <v>110.767</v>
      </c>
      <c r="G18" s="12" t="n">
        <f aca="false">F18/B18</f>
        <v>7.38446666666667</v>
      </c>
      <c r="H18" s="12" t="n">
        <f aca="false">G18-C18</f>
        <v>1.38446666666667</v>
      </c>
      <c r="I18" s="12" t="n">
        <f aca="false">H18*B18</f>
        <v>20.767</v>
      </c>
    </row>
    <row r="19" customFormat="false" ht="14.25" hidden="false" customHeight="false" outlineLevel="0" collapsed="false">
      <c r="A19" s="9" t="n">
        <v>41303</v>
      </c>
      <c r="B19" s="10" t="n">
        <f aca="false">B18+1</f>
        <v>16</v>
      </c>
      <c r="C19" s="11" t="n">
        <v>6</v>
      </c>
      <c r="D19" s="11" t="n">
        <v>14.01</v>
      </c>
      <c r="E19" s="11" t="n">
        <f aca="false">D19-C19</f>
        <v>8.01</v>
      </c>
      <c r="F19" s="12" t="n">
        <v>124.777</v>
      </c>
      <c r="G19" s="12" t="n">
        <v>7.798</v>
      </c>
      <c r="H19" s="12" t="n">
        <v>1.798</v>
      </c>
      <c r="I19" s="12" t="n">
        <v>28.777</v>
      </c>
    </row>
    <row r="20" customFormat="false" ht="14.25" hidden="false" customHeight="false" outlineLevel="0" collapsed="false">
      <c r="A20" s="9" t="n">
        <v>41304</v>
      </c>
      <c r="B20" s="10" t="n">
        <f aca="false">B19+1</f>
        <v>17</v>
      </c>
      <c r="C20" s="11" t="n">
        <v>6</v>
      </c>
      <c r="D20" s="11" t="n">
        <v>9.31</v>
      </c>
      <c r="E20" s="11" t="n">
        <f aca="false">D20-C20</f>
        <v>3.31</v>
      </c>
      <c r="F20" s="12" t="n">
        <f aca="false">F19+D20</f>
        <v>134.087</v>
      </c>
      <c r="G20" s="12" t="n">
        <f aca="false">F20/B20</f>
        <v>7.88747058823529</v>
      </c>
      <c r="H20" s="12" t="n">
        <f aca="false">G20-C20</f>
        <v>1.88747058823529</v>
      </c>
      <c r="I20" s="12" t="n">
        <f aca="false">H20*B20</f>
        <v>32.087</v>
      </c>
    </row>
    <row r="21" customFormat="false" ht="14.25" hidden="false" customHeight="false" outlineLevel="0" collapsed="false">
      <c r="A21" s="9" t="n">
        <v>41305</v>
      </c>
      <c r="B21" s="10" t="n">
        <f aca="false">B20+1</f>
        <v>18</v>
      </c>
      <c r="C21" s="11" t="n">
        <v>6</v>
      </c>
      <c r="D21" s="11" t="n">
        <v>5.77</v>
      </c>
      <c r="E21" s="11" t="n">
        <f aca="false">D21-C21</f>
        <v>-0.23</v>
      </c>
      <c r="F21" s="12" t="n">
        <f aca="false">F20+D21</f>
        <v>139.857</v>
      </c>
      <c r="G21" s="12" t="n">
        <f aca="false">F21/B21</f>
        <v>7.76983333333333</v>
      </c>
      <c r="H21" s="12" t="n">
        <f aca="false">G21-C21</f>
        <v>1.76983333333333</v>
      </c>
      <c r="I21" s="12" t="n">
        <f aca="false">H21*B21</f>
        <v>31.857</v>
      </c>
    </row>
    <row r="22" customFormat="false" ht="14.25" hidden="false" customHeight="false" outlineLevel="0" collapsed="false">
      <c r="A22" s="9" t="n">
        <v>41306</v>
      </c>
      <c r="B22" s="10" t="n">
        <f aca="false">B21+1</f>
        <v>19</v>
      </c>
      <c r="C22" s="11" t="n">
        <v>6</v>
      </c>
      <c r="D22" s="11" t="n">
        <v>8.56</v>
      </c>
      <c r="E22" s="11" t="n">
        <f aca="false">D22-C22</f>
        <v>2.56</v>
      </c>
      <c r="F22" s="12" t="n">
        <f aca="false">F21+D22</f>
        <v>148.417</v>
      </c>
      <c r="G22" s="12" t="n">
        <f aca="false">F22/B22</f>
        <v>7.81142105263158</v>
      </c>
      <c r="H22" s="12" t="n">
        <f aca="false">G22-C22</f>
        <v>1.81142105263158</v>
      </c>
      <c r="I22" s="12" t="n">
        <f aca="false">H22*B22</f>
        <v>34.417</v>
      </c>
    </row>
    <row r="23" customFormat="false" ht="14.25" hidden="false" customHeight="false" outlineLevel="0" collapsed="false">
      <c r="A23" s="9" t="n">
        <v>41307</v>
      </c>
      <c r="B23" s="10" t="n">
        <f aca="false">B22+1</f>
        <v>20</v>
      </c>
      <c r="C23" s="11" t="n">
        <v>6</v>
      </c>
      <c r="D23" s="11" t="n">
        <v>7.78</v>
      </c>
      <c r="E23" s="11" t="n">
        <f aca="false">D23-C23</f>
        <v>1.78</v>
      </c>
      <c r="F23" s="12" t="n">
        <f aca="false">F22+D23</f>
        <v>156.197</v>
      </c>
      <c r="G23" s="12" t="n">
        <f aca="false">F23/B23</f>
        <v>7.80985</v>
      </c>
      <c r="H23" s="12" t="n">
        <f aca="false">G23-C23</f>
        <v>1.80985</v>
      </c>
      <c r="I23" s="12" t="n">
        <f aca="false">H23*B23</f>
        <v>36.197</v>
      </c>
    </row>
    <row r="24" customFormat="false" ht="14.25" hidden="false" customHeight="false" outlineLevel="0" collapsed="false">
      <c r="A24" s="9" t="n">
        <v>41308</v>
      </c>
      <c r="B24" s="10" t="n">
        <f aca="false">B23+1</f>
        <v>21</v>
      </c>
      <c r="C24" s="11" t="n">
        <v>6</v>
      </c>
      <c r="D24" s="11" t="n">
        <v>9.29</v>
      </c>
      <c r="E24" s="11" t="n">
        <f aca="false">D24-C24</f>
        <v>3.29</v>
      </c>
      <c r="F24" s="12" t="n">
        <f aca="false">F23+D24</f>
        <v>165.487</v>
      </c>
      <c r="G24" s="12" t="n">
        <f aca="false">F24/B24</f>
        <v>7.88033333333333</v>
      </c>
      <c r="H24" s="12" t="n">
        <f aca="false">G24-C24</f>
        <v>1.88033333333333</v>
      </c>
      <c r="I24" s="12" t="n">
        <f aca="false">H24*B24</f>
        <v>39.487</v>
      </c>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126</v>
      </c>
      <c r="D30" s="12" t="n">
        <f aca="false">SUM(D4:D29)</f>
        <v>165.487</v>
      </c>
      <c r="E30" s="12" t="n">
        <f aca="false">D30-C30</f>
        <v>39.48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S55" colorId="64" zoomScale="100" zoomScaleNormal="100" zoomScalePageLayoutView="100" workbookViewId="0">
      <selection pane="topLeft" activeCell="AK89" activeCellId="0" sqref="AK8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9.36"/>
    <col collapsed="false" customWidth="true" hidden="false" outlineLevel="0" max="5" min="5" style="21" width="8.36"/>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36" t="n">
        <v>1500</v>
      </c>
      <c r="C18" s="36" t="n">
        <v>0</v>
      </c>
      <c r="D18" s="36" t="n">
        <f aca="false">C18-B18</f>
        <v>-1500</v>
      </c>
      <c r="E18" s="36" t="n">
        <f aca="false">E17+D18</f>
        <v>9884.65</v>
      </c>
      <c r="F18" s="36" t="n">
        <v>1500</v>
      </c>
      <c r="G18" s="36" t="n">
        <v>1982.65</v>
      </c>
      <c r="H18" s="36" t="n">
        <f aca="false">G18-F18</f>
        <v>482.65</v>
      </c>
      <c r="I18" s="36" t="n">
        <f aca="false">H18+I17</f>
        <v>2279.52</v>
      </c>
      <c r="J18" s="36" t="n">
        <v>1500</v>
      </c>
      <c r="K18" s="36" t="n">
        <v>2891</v>
      </c>
      <c r="L18" s="36" t="n">
        <f aca="false">K18-J18</f>
        <v>1391</v>
      </c>
      <c r="M18" s="36" t="n">
        <f aca="false">L18+M17</f>
        <v>6401.3</v>
      </c>
      <c r="N18" s="36" t="n">
        <v>1500</v>
      </c>
      <c r="O18" s="36" t="n">
        <v>363</v>
      </c>
      <c r="P18" s="36" t="n">
        <f aca="false">O18-N18</f>
        <v>-1137</v>
      </c>
      <c r="Q18" s="36" t="n">
        <f aca="false">P18+Q17</f>
        <v>9709.04</v>
      </c>
      <c r="R18" s="36" t="n">
        <v>1500</v>
      </c>
      <c r="S18" s="36" t="n">
        <v>1639</v>
      </c>
      <c r="T18" s="36" t="n">
        <f aca="false">S18-R18</f>
        <v>139</v>
      </c>
      <c r="U18" s="36" t="n">
        <f aca="false">T18+U17</f>
        <v>-3152.38</v>
      </c>
      <c r="V18" s="36" t="n">
        <v>1500</v>
      </c>
      <c r="W18" s="36" t="n">
        <v>1857</v>
      </c>
      <c r="X18" s="36" t="n">
        <f aca="false">W18-V18</f>
        <v>357</v>
      </c>
      <c r="Y18" s="36" t="n">
        <f aca="false">X18+Y17</f>
        <v>-347.13</v>
      </c>
      <c r="Z18" s="36" t="n">
        <v>1500</v>
      </c>
      <c r="AA18" s="36" t="n">
        <v>2964</v>
      </c>
      <c r="AB18" s="36" t="n">
        <f aca="false">AA18-Z18</f>
        <v>1464</v>
      </c>
      <c r="AC18" s="36" t="n">
        <f aca="false">AB18+AC17</f>
        <v>3088.09</v>
      </c>
      <c r="AD18" s="36" t="n">
        <v>1500</v>
      </c>
      <c r="AE18" s="36" t="n">
        <v>3450</v>
      </c>
      <c r="AF18" s="36" t="n">
        <f aca="false">AE18-AD18</f>
        <v>1950</v>
      </c>
      <c r="AG18" s="36" t="n">
        <f aca="false">AF18+AG17</f>
        <v>9164.19</v>
      </c>
      <c r="AH18" s="37" t="n">
        <v>1500</v>
      </c>
      <c r="AI18" s="37" t="n">
        <v>769</v>
      </c>
      <c r="AJ18" s="37" t="n">
        <f aca="false">AI18-AH18</f>
        <v>-731</v>
      </c>
      <c r="AK18" s="37" t="n">
        <f aca="false">AJ18+AK17</f>
        <v>-8035.63</v>
      </c>
      <c r="AL18" s="37" t="n">
        <v>1500</v>
      </c>
      <c r="AM18" s="37" t="n">
        <v>0</v>
      </c>
      <c r="AN18" s="37" t="n">
        <f aca="false">AM18-AL18</f>
        <v>-1500</v>
      </c>
      <c r="AO18" s="37" t="n">
        <f aca="false">AN18+AO17</f>
        <v>-9253.8</v>
      </c>
    </row>
    <row r="19" customFormat="false" ht="15" hidden="false" customHeight="true" outlineLevel="0" collapsed="false">
      <c r="A19" s="35" t="n">
        <v>41303</v>
      </c>
      <c r="B19" s="36" t="n">
        <v>1500</v>
      </c>
      <c r="C19" s="36" t="n">
        <v>2739.9</v>
      </c>
      <c r="D19" s="36" t="n">
        <f aca="false">C19-B19</f>
        <v>1239.9</v>
      </c>
      <c r="E19" s="36" t="n">
        <f aca="false">D19+E18</f>
        <v>11124.55</v>
      </c>
      <c r="F19" s="36" t="n">
        <v>1500</v>
      </c>
      <c r="G19" s="36" t="n">
        <v>3217.25</v>
      </c>
      <c r="H19" s="36" t="n">
        <f aca="false">G19-F19</f>
        <v>1717.25</v>
      </c>
      <c r="I19" s="36" t="n">
        <f aca="false">H19+I18</f>
        <v>3996.77</v>
      </c>
      <c r="J19" s="36" t="n">
        <v>1500</v>
      </c>
      <c r="K19" s="36" t="n">
        <v>1304.8</v>
      </c>
      <c r="L19" s="36" t="n">
        <f aca="false">K19-J19</f>
        <v>-195.2</v>
      </c>
      <c r="M19" s="36" t="n">
        <f aca="false">L19+M18</f>
        <v>6206.1</v>
      </c>
      <c r="N19" s="36" t="n">
        <v>1500</v>
      </c>
      <c r="O19" s="36" t="n">
        <v>1829.25</v>
      </c>
      <c r="P19" s="36" t="n">
        <f aca="false">O19-N19</f>
        <v>329.25</v>
      </c>
      <c r="Q19" s="36" t="n">
        <f aca="false">P19+Q18</f>
        <v>10038.29</v>
      </c>
      <c r="R19" s="36" t="n">
        <v>1500</v>
      </c>
      <c r="S19" s="36" t="n">
        <v>468.77</v>
      </c>
      <c r="T19" s="36" t="n">
        <f aca="false">S19-R19</f>
        <v>-1031.23</v>
      </c>
      <c r="U19" s="36" t="n">
        <f aca="false">T19+U18</f>
        <v>-4183.61</v>
      </c>
      <c r="V19" s="36" t="n">
        <v>1500</v>
      </c>
      <c r="W19" s="36" t="n">
        <v>1901.85</v>
      </c>
      <c r="X19" s="36" t="n">
        <f aca="false">W19-V19</f>
        <v>401.85</v>
      </c>
      <c r="Y19" s="36" t="n">
        <f aca="false">X19+Y18</f>
        <v>54.7199999999998</v>
      </c>
      <c r="Z19" s="36" t="n">
        <v>1500</v>
      </c>
      <c r="AA19" s="36" t="n">
        <v>593.3</v>
      </c>
      <c r="AB19" s="36" t="n">
        <f aca="false">AA19-Z19</f>
        <v>-906.7</v>
      </c>
      <c r="AC19" s="36" t="n">
        <f aca="false">AB19+AC18</f>
        <v>2181.39</v>
      </c>
      <c r="AD19" s="36" t="n">
        <v>1500</v>
      </c>
      <c r="AE19" s="36" t="n">
        <v>2001.9</v>
      </c>
      <c r="AF19" s="36" t="n">
        <f aca="false">AE19-AD19</f>
        <v>501.9</v>
      </c>
      <c r="AG19" s="36" t="n">
        <f aca="false">AF19+AG18</f>
        <v>9666.09</v>
      </c>
      <c r="AH19" s="37" t="n">
        <v>1500</v>
      </c>
      <c r="AI19" s="37" t="n">
        <v>827.7</v>
      </c>
      <c r="AJ19" s="37" t="n">
        <f aca="false">AI19-AH19</f>
        <v>-672.3</v>
      </c>
      <c r="AK19" s="37" t="n">
        <f aca="false">AJ19+AK18</f>
        <v>-8707.93</v>
      </c>
      <c r="AL19" s="37" t="n">
        <v>1500</v>
      </c>
      <c r="AM19" s="37" t="n">
        <v>1564.86</v>
      </c>
      <c r="AN19" s="37" t="n">
        <f aca="false">AM19-AL19</f>
        <v>64.8599999999999</v>
      </c>
      <c r="AO19" s="37" t="n">
        <f aca="false">AN19+AO18</f>
        <v>-9188.94</v>
      </c>
    </row>
    <row r="20" customFormat="false" ht="15" hidden="false" customHeight="true" outlineLevel="0" collapsed="false">
      <c r="A20" s="35" t="n">
        <v>41304</v>
      </c>
      <c r="B20" s="36" t="n">
        <v>1500</v>
      </c>
      <c r="C20" s="36" t="n">
        <v>1458.12</v>
      </c>
      <c r="D20" s="36" t="n">
        <f aca="false">C20-B20</f>
        <v>-41.8800000000001</v>
      </c>
      <c r="E20" s="36" t="n">
        <f aca="false">D20+E19</f>
        <v>11082.67</v>
      </c>
      <c r="F20" s="36" t="n">
        <v>1500</v>
      </c>
      <c r="G20" s="36" t="n">
        <v>2222.45</v>
      </c>
      <c r="H20" s="36" t="n">
        <f aca="false">G20-F20</f>
        <v>722.45</v>
      </c>
      <c r="I20" s="36" t="n">
        <f aca="false">H20+I19</f>
        <v>4719.22</v>
      </c>
      <c r="J20" s="36" t="n">
        <v>1500</v>
      </c>
      <c r="K20" s="36" t="n">
        <v>2371.81</v>
      </c>
      <c r="L20" s="36" t="n">
        <f aca="false">K20-J20</f>
        <v>871.81</v>
      </c>
      <c r="M20" s="36" t="n">
        <f aca="false">L20+M19</f>
        <v>7077.91</v>
      </c>
      <c r="N20" s="36" t="n">
        <v>1500</v>
      </c>
      <c r="O20" s="36" t="n">
        <v>2752.55</v>
      </c>
      <c r="P20" s="36" t="n">
        <f aca="false">O20-N20</f>
        <v>1252.55</v>
      </c>
      <c r="Q20" s="36" t="n">
        <f aca="false">P20+Q19</f>
        <v>11290.84</v>
      </c>
      <c r="R20" s="36" t="n">
        <v>1500</v>
      </c>
      <c r="S20" s="36" t="n">
        <v>2483.75</v>
      </c>
      <c r="T20" s="36" t="n">
        <f aca="false">S20-R20</f>
        <v>983.75</v>
      </c>
      <c r="U20" s="36" t="n">
        <f aca="false">T20+U19</f>
        <v>-3199.86</v>
      </c>
      <c r="V20" s="36" t="n">
        <v>1500</v>
      </c>
      <c r="W20" s="36" t="n">
        <v>1774.78</v>
      </c>
      <c r="X20" s="36" t="n">
        <f aca="false">W20-V20</f>
        <v>274.78</v>
      </c>
      <c r="Y20" s="36" t="n">
        <f aca="false">X20+Y19</f>
        <v>329.5</v>
      </c>
      <c r="Z20" s="36" t="n">
        <v>1500</v>
      </c>
      <c r="AA20" s="36" t="n">
        <v>2445.08</v>
      </c>
      <c r="AB20" s="36" t="n">
        <f aca="false">AA20-Z20</f>
        <v>945.08</v>
      </c>
      <c r="AC20" s="36" t="n">
        <f aca="false">AB20+AC19</f>
        <v>3126.47</v>
      </c>
      <c r="AD20" s="36" t="n">
        <v>1500</v>
      </c>
      <c r="AE20" s="36" t="n">
        <v>0</v>
      </c>
      <c r="AF20" s="36" t="n">
        <f aca="false">AE20-AD20</f>
        <v>-1500</v>
      </c>
      <c r="AG20" s="36" t="n">
        <f aca="false">AF20+AG19</f>
        <v>8166.09</v>
      </c>
      <c r="AH20" s="37" t="n">
        <v>1500</v>
      </c>
      <c r="AI20" s="37" t="n">
        <v>2431.48</v>
      </c>
      <c r="AJ20" s="37" t="n">
        <f aca="false">AI20-AH20</f>
        <v>931.48</v>
      </c>
      <c r="AK20" s="37" t="n">
        <f aca="false">AJ20+AK19</f>
        <v>-7776.45</v>
      </c>
      <c r="AL20" s="37" t="n">
        <v>1500</v>
      </c>
      <c r="AM20" s="37" t="n">
        <v>569.06</v>
      </c>
      <c r="AN20" s="37" t="n">
        <f aca="false">AM20-AL20</f>
        <v>-930.94</v>
      </c>
      <c r="AO20" s="37" t="n">
        <f aca="false">AN20+AO19</f>
        <v>-10119.88</v>
      </c>
    </row>
    <row r="21" customFormat="false" ht="15" hidden="false" customHeight="true" outlineLevel="0" collapsed="false">
      <c r="A21" s="35" t="n">
        <v>41305</v>
      </c>
      <c r="B21" s="36" t="n">
        <v>1500</v>
      </c>
      <c r="C21" s="36" t="n">
        <v>1160.7</v>
      </c>
      <c r="D21" s="36" t="n">
        <f aca="false">C21-B21</f>
        <v>-339.3</v>
      </c>
      <c r="E21" s="36" t="n">
        <f aca="false">D21+E20</f>
        <v>10743.37</v>
      </c>
      <c r="F21" s="36" t="n">
        <v>1500</v>
      </c>
      <c r="G21" s="36" t="n">
        <v>515.75</v>
      </c>
      <c r="H21" s="36" t="n">
        <f aca="false">G21-F21</f>
        <v>-984.25</v>
      </c>
      <c r="I21" s="36" t="n">
        <f aca="false">H21+I20</f>
        <v>3734.97</v>
      </c>
      <c r="J21" s="36" t="n">
        <v>1500</v>
      </c>
      <c r="K21" s="36" t="n">
        <v>1499.08</v>
      </c>
      <c r="L21" s="36" t="n">
        <f aca="false">K21-J21</f>
        <v>-0.920000000000073</v>
      </c>
      <c r="M21" s="36" t="n">
        <f aca="false">L21+M20</f>
        <v>7076.99</v>
      </c>
      <c r="N21" s="36" t="n">
        <v>1500</v>
      </c>
      <c r="O21" s="36" t="n">
        <v>670.1</v>
      </c>
      <c r="P21" s="36" t="n">
        <f aca="false">O21-N21</f>
        <v>-829.9</v>
      </c>
      <c r="Q21" s="36" t="n">
        <f aca="false">P21+Q20</f>
        <v>10460.94</v>
      </c>
      <c r="R21" s="36" t="n">
        <v>1500</v>
      </c>
      <c r="S21" s="36" t="n">
        <v>839.93</v>
      </c>
      <c r="T21" s="36" t="n">
        <f aca="false">S21-R21</f>
        <v>-660.07</v>
      </c>
      <c r="U21" s="36" t="n">
        <f aca="false">T21+U20</f>
        <v>-3859.93</v>
      </c>
      <c r="V21" s="36" t="n">
        <v>1500</v>
      </c>
      <c r="W21" s="36" t="n">
        <v>198.2</v>
      </c>
      <c r="X21" s="36" t="n">
        <f aca="false">W21-V21</f>
        <v>-1301.8</v>
      </c>
      <c r="Y21" s="36" t="n">
        <f aca="false">X21+Y20</f>
        <v>-972.3</v>
      </c>
      <c r="Z21" s="36" t="n">
        <v>1500</v>
      </c>
      <c r="AA21" s="36" t="n">
        <v>2376.15</v>
      </c>
      <c r="AB21" s="36" t="n">
        <f aca="false">AA21-Z21</f>
        <v>876.15</v>
      </c>
      <c r="AC21" s="36" t="n">
        <f aca="false">AB21+AC20</f>
        <v>4002.62</v>
      </c>
      <c r="AD21" s="36" t="n">
        <v>1500</v>
      </c>
      <c r="AE21" s="36" t="n">
        <v>1667.91</v>
      </c>
      <c r="AF21" s="36" t="n">
        <f aca="false">AE21-AD21</f>
        <v>167.91</v>
      </c>
      <c r="AG21" s="36" t="n">
        <f aca="false">AF21+AG20</f>
        <v>8334</v>
      </c>
      <c r="AH21" s="37" t="n">
        <v>1500</v>
      </c>
      <c r="AI21" s="37" t="n">
        <v>0</v>
      </c>
      <c r="AJ21" s="37" t="n">
        <f aca="false">AI21-AH21</f>
        <v>-1500</v>
      </c>
      <c r="AK21" s="37" t="n">
        <f aca="false">AJ21+AK20</f>
        <v>-9276.45</v>
      </c>
      <c r="AL21" s="37" t="n">
        <v>1500</v>
      </c>
      <c r="AM21" s="37" t="n">
        <v>3355.61</v>
      </c>
      <c r="AN21" s="37" t="n">
        <f aca="false">AM21-AL21</f>
        <v>1855.61</v>
      </c>
      <c r="AO21" s="37" t="n">
        <f aca="false">AN21+AO20</f>
        <v>-8264.27</v>
      </c>
    </row>
    <row r="22" customFormat="false" ht="15" hidden="false" customHeight="true" outlineLevel="0" collapsed="false">
      <c r="A22" s="35" t="n">
        <v>41306</v>
      </c>
      <c r="B22" s="36" t="n">
        <v>1500</v>
      </c>
      <c r="C22" s="36" t="n">
        <v>1246.9</v>
      </c>
      <c r="D22" s="36" t="n">
        <f aca="false">C22-B22</f>
        <v>-253.1</v>
      </c>
      <c r="E22" s="36" t="n">
        <f aca="false">D22+E21</f>
        <v>10490.27</v>
      </c>
      <c r="F22" s="36" t="n">
        <v>1500</v>
      </c>
      <c r="G22" s="36" t="n">
        <v>1734.6</v>
      </c>
      <c r="H22" s="36" t="n">
        <f aca="false">G22-F22</f>
        <v>234.6</v>
      </c>
      <c r="I22" s="36" t="n">
        <f aca="false">H22+I21</f>
        <v>3969.57</v>
      </c>
      <c r="J22" s="36" t="n">
        <v>1500</v>
      </c>
      <c r="K22" s="36" t="n">
        <v>2779</v>
      </c>
      <c r="L22" s="36" t="n">
        <f aca="false">K22-J22</f>
        <v>1279</v>
      </c>
      <c r="M22" s="36" t="n">
        <f aca="false">L22+M21</f>
        <v>8355.99</v>
      </c>
      <c r="N22" s="36" t="n">
        <v>1500</v>
      </c>
      <c r="O22" s="36" t="n">
        <v>1655</v>
      </c>
      <c r="P22" s="36" t="n">
        <f aca="false">O22-N22</f>
        <v>155</v>
      </c>
      <c r="Q22" s="36" t="n">
        <f aca="false">P22+Q21</f>
        <v>10615.94</v>
      </c>
      <c r="R22" s="36" t="n">
        <v>1500</v>
      </c>
      <c r="S22" s="36" t="n">
        <v>3054.63</v>
      </c>
      <c r="T22" s="36" t="n">
        <f aca="false">S22-R22</f>
        <v>1554.63</v>
      </c>
      <c r="U22" s="36" t="n">
        <f aca="false">T22+U21</f>
        <v>-2305.3</v>
      </c>
      <c r="V22" s="36" t="n">
        <v>1500</v>
      </c>
      <c r="W22" s="36" t="n">
        <v>1964</v>
      </c>
      <c r="X22" s="36" t="n">
        <f aca="false">W22-V22</f>
        <v>464</v>
      </c>
      <c r="Y22" s="36" t="n">
        <f aca="false">X22+Y21</f>
        <v>-508.3</v>
      </c>
      <c r="Z22" s="36" t="n">
        <v>1500</v>
      </c>
      <c r="AA22" s="36" t="n">
        <v>3904</v>
      </c>
      <c r="AB22" s="36" t="n">
        <f aca="false">AA22-Z22</f>
        <v>2404</v>
      </c>
      <c r="AC22" s="36" t="n">
        <f aca="false">AB22+AC21</f>
        <v>6406.62</v>
      </c>
      <c r="AD22" s="36" t="n">
        <v>1500</v>
      </c>
      <c r="AE22" s="36" t="n">
        <v>409.7</v>
      </c>
      <c r="AF22" s="36" t="n">
        <f aca="false">AE22-AD22</f>
        <v>-1090.3</v>
      </c>
      <c r="AG22" s="36" t="n">
        <f aca="false">AF22+AG21</f>
        <v>7243.7</v>
      </c>
      <c r="AH22" s="37" t="n">
        <v>1500</v>
      </c>
      <c r="AI22" s="37" t="n">
        <v>1604</v>
      </c>
      <c r="AJ22" s="37" t="n">
        <f aca="false">AI22-AH22</f>
        <v>104</v>
      </c>
      <c r="AK22" s="37" t="n">
        <f aca="false">AJ22+AK21</f>
        <v>-9172.45</v>
      </c>
      <c r="AL22" s="37" t="n">
        <v>1500</v>
      </c>
      <c r="AM22" s="37" t="n">
        <v>902</v>
      </c>
      <c r="AN22" s="37" t="n">
        <f aca="false">AM22-AL22</f>
        <v>-598</v>
      </c>
      <c r="AO22" s="37" t="n">
        <f aca="false">AN22+AO21</f>
        <v>-8862.27</v>
      </c>
    </row>
    <row r="23" customFormat="false" ht="15" hidden="false" customHeight="true" outlineLevel="0" collapsed="false">
      <c r="A23" s="35" t="n">
        <v>41307</v>
      </c>
      <c r="B23" s="36" t="n">
        <v>1500</v>
      </c>
      <c r="C23" s="36" t="n">
        <v>1296.9</v>
      </c>
      <c r="D23" s="36" t="n">
        <f aca="false">C23-B23</f>
        <v>-203.1</v>
      </c>
      <c r="E23" s="36" t="n">
        <f aca="false">D23+E22</f>
        <v>10287.17</v>
      </c>
      <c r="F23" s="36" t="n">
        <v>1500</v>
      </c>
      <c r="G23" s="36" t="n">
        <v>2908</v>
      </c>
      <c r="H23" s="36" t="n">
        <f aca="false">G23-F23</f>
        <v>1408</v>
      </c>
      <c r="I23" s="36" t="n">
        <f aca="false">H23+I22</f>
        <v>5377.57</v>
      </c>
      <c r="J23" s="36" t="n">
        <v>1500</v>
      </c>
      <c r="K23" s="36" t="n">
        <v>1647</v>
      </c>
      <c r="L23" s="36" t="n">
        <f aca="false">K23-J23</f>
        <v>147</v>
      </c>
      <c r="M23" s="36" t="n">
        <f aca="false">L23+M22</f>
        <v>8502.99</v>
      </c>
      <c r="N23" s="36" t="n">
        <v>1500</v>
      </c>
      <c r="O23" s="36" t="n">
        <v>20.1</v>
      </c>
      <c r="P23" s="36" t="n">
        <f aca="false">O23-N23</f>
        <v>-1479.9</v>
      </c>
      <c r="Q23" s="36" t="n">
        <f aca="false">P23+Q22</f>
        <v>9136.04</v>
      </c>
      <c r="R23" s="36" t="n">
        <v>1500</v>
      </c>
      <c r="S23" s="36" t="n">
        <v>863</v>
      </c>
      <c r="T23" s="36" t="n">
        <f aca="false">S23-R23</f>
        <v>-637</v>
      </c>
      <c r="U23" s="36" t="n">
        <f aca="false">T23+U22</f>
        <v>-2942.3</v>
      </c>
      <c r="V23" s="36" t="n">
        <v>1500</v>
      </c>
      <c r="W23" s="36" t="n">
        <v>2158</v>
      </c>
      <c r="X23" s="36" t="n">
        <f aca="false">W23-V23</f>
        <v>658</v>
      </c>
      <c r="Y23" s="36" t="n">
        <f aca="false">X23+Y22</f>
        <v>149.7</v>
      </c>
      <c r="Z23" s="36" t="n">
        <v>1500</v>
      </c>
      <c r="AA23" s="36" t="n">
        <v>2697.8</v>
      </c>
      <c r="AB23" s="36" t="n">
        <f aca="false">AA23-Z23</f>
        <v>1197.8</v>
      </c>
      <c r="AC23" s="36" t="n">
        <f aca="false">AB23+AC22</f>
        <v>7604.42</v>
      </c>
      <c r="AD23" s="36" t="n">
        <v>1500</v>
      </c>
      <c r="AE23" s="36" t="n">
        <v>1157</v>
      </c>
      <c r="AF23" s="36" t="n">
        <f aca="false">AE23-AD23</f>
        <v>-343</v>
      </c>
      <c r="AG23" s="36" t="n">
        <f aca="false">AF23+AG22</f>
        <v>6900.7</v>
      </c>
      <c r="AH23" s="37" t="n">
        <v>1500</v>
      </c>
      <c r="AI23" s="37" t="n">
        <v>252</v>
      </c>
      <c r="AJ23" s="37" t="n">
        <f aca="false">AI23-AH23</f>
        <v>-1248</v>
      </c>
      <c r="AK23" s="37" t="n">
        <f aca="false">AJ23+AK22</f>
        <v>-10420.45</v>
      </c>
      <c r="AL23" s="37" t="n">
        <v>1500</v>
      </c>
      <c r="AM23" s="37" t="n">
        <v>806</v>
      </c>
      <c r="AN23" s="37" t="n">
        <f aca="false">AM23-AL23</f>
        <v>-694</v>
      </c>
      <c r="AO23" s="37" t="n">
        <f aca="false">AN23+AO22</f>
        <v>-9556.27</v>
      </c>
    </row>
    <row r="24" customFormat="false" ht="15" hidden="false" customHeight="true" outlineLevel="0" collapsed="false">
      <c r="A24" s="35" t="n">
        <v>41308</v>
      </c>
      <c r="B24" s="36" t="n">
        <v>1500</v>
      </c>
      <c r="C24" s="36" t="n">
        <v>2287.46</v>
      </c>
      <c r="D24" s="36" t="n">
        <f aca="false">C24-B24</f>
        <v>787.46</v>
      </c>
      <c r="E24" s="36" t="n">
        <f aca="false">D24+E23</f>
        <v>11074.63</v>
      </c>
      <c r="F24" s="36" t="n">
        <v>1500</v>
      </c>
      <c r="G24" s="36" t="n">
        <v>4098.32</v>
      </c>
      <c r="H24" s="36" t="n">
        <f aca="false">G24-F24</f>
        <v>2598.32</v>
      </c>
      <c r="I24" s="36" t="n">
        <f aca="false">H24+I23</f>
        <v>7975.89</v>
      </c>
      <c r="J24" s="36" t="n">
        <v>1500</v>
      </c>
      <c r="K24" s="36" t="n">
        <v>2833.46</v>
      </c>
      <c r="L24" s="36" t="n">
        <f aca="false">K24-J24</f>
        <v>1333.46</v>
      </c>
      <c r="M24" s="36" t="n">
        <f aca="false">L24+M23</f>
        <v>9836.45</v>
      </c>
      <c r="N24" s="36" t="n">
        <v>1500</v>
      </c>
      <c r="O24" s="36" t="n">
        <v>2073.95</v>
      </c>
      <c r="P24" s="36" t="n">
        <f aca="false">O24-N24</f>
        <v>573.95</v>
      </c>
      <c r="Q24" s="36" t="n">
        <f aca="false">P24+Q23</f>
        <v>9709.99</v>
      </c>
      <c r="R24" s="36" t="n">
        <v>1500</v>
      </c>
      <c r="S24" s="36" t="n">
        <v>3255.9</v>
      </c>
      <c r="T24" s="36" t="n">
        <f aca="false">S24-R24</f>
        <v>1755.9</v>
      </c>
      <c r="U24" s="36" t="n">
        <f aca="false">T24+U23</f>
        <v>-1186.4</v>
      </c>
      <c r="V24" s="36" t="n">
        <v>1500</v>
      </c>
      <c r="W24" s="36" t="n">
        <v>3875.07</v>
      </c>
      <c r="X24" s="36" t="n">
        <f aca="false">W24-V24</f>
        <v>2375.07</v>
      </c>
      <c r="Y24" s="36" t="n">
        <f aca="false">X24+Y23</f>
        <v>2524.77</v>
      </c>
      <c r="Z24" s="36" t="n">
        <v>1500</v>
      </c>
      <c r="AA24" s="36" t="n">
        <v>2938.44</v>
      </c>
      <c r="AB24" s="36" t="n">
        <f aca="false">AA24-Z24</f>
        <v>1438.44</v>
      </c>
      <c r="AC24" s="36" t="n">
        <f aca="false">AB24+AC23</f>
        <v>9042.86</v>
      </c>
      <c r="AD24" s="36" t="n">
        <v>1500</v>
      </c>
      <c r="AE24" s="36" t="n">
        <v>394.9</v>
      </c>
      <c r="AF24" s="36" t="n">
        <f aca="false">AE24-AD24</f>
        <v>-1105.1</v>
      </c>
      <c r="AG24" s="36" t="n">
        <f aca="false">AF24+AG23</f>
        <v>5795.6</v>
      </c>
      <c r="AH24" s="37" t="n">
        <v>1500</v>
      </c>
      <c r="AI24" s="37" t="n">
        <v>1668.47</v>
      </c>
      <c r="AJ24" s="37" t="n">
        <f aca="false">AI24-AH24</f>
        <v>168.47</v>
      </c>
      <c r="AK24" s="37" t="n">
        <f aca="false">AJ24+AK23</f>
        <v>-10251.98</v>
      </c>
      <c r="AL24" s="37" t="n">
        <v>1500</v>
      </c>
      <c r="AM24" s="37" t="n">
        <v>3408.67</v>
      </c>
      <c r="AN24" s="37" t="n">
        <f aca="false">AM24-AL24</f>
        <v>1908.67</v>
      </c>
      <c r="AO24" s="37" t="n">
        <f aca="false">AN24+AO23</f>
        <v>-7647.6</v>
      </c>
    </row>
    <row r="25" customFormat="false" ht="15" hidden="false" customHeight="true" outlineLevel="0" collapsed="false">
      <c r="A25" s="38" t="n">
        <v>41309</v>
      </c>
      <c r="B25" s="24" t="n">
        <v>1500</v>
      </c>
      <c r="C25" s="24"/>
      <c r="D25" s="24" t="n">
        <f aca="false">C25-B25</f>
        <v>-1500</v>
      </c>
      <c r="E25" s="39"/>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8" t="n">
        <v>41310</v>
      </c>
      <c r="B26" s="24" t="n">
        <v>1500</v>
      </c>
      <c r="C26" s="24"/>
      <c r="D26" s="24" t="n">
        <f aca="false">C26-B26</f>
        <v>-1500</v>
      </c>
      <c r="E26" s="39"/>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8" t="n">
        <v>41311</v>
      </c>
      <c r="B27" s="24" t="n">
        <v>1500</v>
      </c>
      <c r="C27" s="24"/>
      <c r="D27" s="24" t="n">
        <f aca="false">C27-B27</f>
        <v>-1500</v>
      </c>
      <c r="E27" s="39"/>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8" t="n">
        <v>41312</v>
      </c>
      <c r="B28" s="24" t="n">
        <v>1500</v>
      </c>
      <c r="C28" s="24"/>
      <c r="D28" s="24" t="n">
        <f aca="false">C28-B28</f>
        <v>-1500</v>
      </c>
      <c r="E28" s="39"/>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8" t="n">
        <v>41313</v>
      </c>
      <c r="B29" s="24" t="n">
        <v>1500</v>
      </c>
      <c r="C29" s="24"/>
      <c r="D29" s="24" t="n">
        <f aca="false">C29-B29</f>
        <v>-1500</v>
      </c>
      <c r="E29" s="39"/>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40" t="s">
        <v>34</v>
      </c>
      <c r="B32" s="40"/>
      <c r="C32" s="40" t="s">
        <v>39</v>
      </c>
      <c r="D32" s="40"/>
    </row>
    <row r="33" customFormat="false" ht="15" hidden="false" customHeight="true" outlineLevel="0" collapsed="false">
      <c r="A33" s="40" t="s">
        <v>36</v>
      </c>
      <c r="B33" s="40"/>
      <c r="C33" s="40" t="s">
        <v>40</v>
      </c>
      <c r="D33" s="40"/>
    </row>
    <row r="34" customFormat="false" ht="15" hidden="false" customHeight="true" outlineLevel="0" collapsed="false">
      <c r="A34" s="40" t="s">
        <v>37</v>
      </c>
      <c r="B34" s="40"/>
      <c r="C34" s="40" t="s">
        <v>41</v>
      </c>
      <c r="D34" s="40"/>
    </row>
    <row r="35" customFormat="false" ht="15" hidden="false" customHeight="true" outlineLevel="0" collapsed="false">
      <c r="A35" s="40"/>
      <c r="B35" s="40"/>
      <c r="C35" s="40"/>
      <c r="D35" s="40"/>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41" t="s">
        <v>51</v>
      </c>
      <c r="AM36" s="41"/>
      <c r="AN36" s="41"/>
      <c r="AO36" s="41"/>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42" t="s">
        <v>34</v>
      </c>
      <c r="AM37" s="42" t="s">
        <v>35</v>
      </c>
      <c r="AN37" s="42" t="s">
        <v>36</v>
      </c>
      <c r="AO37" s="42"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42"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42"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42"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42"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3"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3"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3"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3"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3"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3"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3"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t="n">
        <f aca="false">AZ51+BA50</f>
        <v>844.16</v>
      </c>
      <c r="BB51" s="32" t="n">
        <v>1500</v>
      </c>
      <c r="BC51" s="32" t="n">
        <v>765.4</v>
      </c>
      <c r="BD51" s="32" t="n">
        <f aca="false">BC51-BB51</f>
        <v>-734.6</v>
      </c>
      <c r="BE51" s="32" t="n">
        <f aca="false">BD51+BE50</f>
        <v>-3123.1</v>
      </c>
    </row>
    <row r="52" s="45" customFormat="true" ht="15" hidden="false" customHeight="true" outlineLevel="0" collapsed="false">
      <c r="A52" s="35" t="n">
        <v>41302</v>
      </c>
      <c r="B52" s="36" t="n">
        <v>2200</v>
      </c>
      <c r="C52" s="36" t="n">
        <v>2738</v>
      </c>
      <c r="D52" s="36" t="n">
        <f aca="false">C52-B52</f>
        <v>538</v>
      </c>
      <c r="E52" s="36" t="n">
        <f aca="false">D52+E51</f>
        <v>11127.52</v>
      </c>
      <c r="F52" s="36" t="n">
        <v>2200</v>
      </c>
      <c r="G52" s="36" t="n">
        <v>1314</v>
      </c>
      <c r="H52" s="36" t="n">
        <f aca="false">G52-F52</f>
        <v>-886</v>
      </c>
      <c r="I52" s="36" t="n">
        <f aca="false">H52+I51</f>
        <v>4221.76</v>
      </c>
      <c r="J52" s="36" t="n">
        <v>2200</v>
      </c>
      <c r="K52" s="36" t="n">
        <v>1618</v>
      </c>
      <c r="L52" s="36" t="n">
        <f aca="false">K52-J52</f>
        <v>-582</v>
      </c>
      <c r="M52" s="36" t="n">
        <f aca="false">L52+M51</f>
        <v>-6366.52</v>
      </c>
      <c r="N52" s="36" t="n">
        <v>2200</v>
      </c>
      <c r="O52" s="36" t="n">
        <v>0</v>
      </c>
      <c r="P52" s="36" t="n">
        <f aca="false">O52-N52</f>
        <v>-2200</v>
      </c>
      <c r="Q52" s="36" t="n">
        <f aca="false">P52+Q51</f>
        <v>-1684.73</v>
      </c>
      <c r="R52" s="36" t="n">
        <v>2200</v>
      </c>
      <c r="S52" s="36" t="n">
        <v>0</v>
      </c>
      <c r="T52" s="36" t="n">
        <f aca="false">S52-R52</f>
        <v>-2200</v>
      </c>
      <c r="U52" s="36" t="n">
        <f aca="false">T52+U51</f>
        <v>1263.7</v>
      </c>
      <c r="V52" s="37" t="n">
        <v>2200</v>
      </c>
      <c r="W52" s="37" t="n">
        <v>529</v>
      </c>
      <c r="X52" s="37" t="n">
        <f aca="false">W52-V52</f>
        <v>-1671</v>
      </c>
      <c r="Y52" s="37" t="n">
        <f aca="false">X52+Y51</f>
        <v>-7892.36</v>
      </c>
      <c r="Z52" s="36" t="n">
        <v>100</v>
      </c>
      <c r="AA52" s="36" t="n">
        <v>163</v>
      </c>
      <c r="AB52" s="36" t="n">
        <f aca="false">AA52-Z52</f>
        <v>63</v>
      </c>
      <c r="AC52" s="36" t="n">
        <f aca="false">AB52+AC51</f>
        <v>2318.55</v>
      </c>
      <c r="AD52" s="36" t="n">
        <v>100</v>
      </c>
      <c r="AE52" s="36" t="n">
        <v>0</v>
      </c>
      <c r="AF52" s="36" t="n">
        <f aca="false">AE52-AD52</f>
        <v>-100</v>
      </c>
      <c r="AG52" s="36" t="n">
        <f aca="false">AF52+AG51</f>
        <v>1988.69</v>
      </c>
      <c r="AH52" s="36" t="n">
        <v>100</v>
      </c>
      <c r="AI52" s="36" t="n">
        <v>92</v>
      </c>
      <c r="AJ52" s="36" t="n">
        <f aca="false">AI52-AH52</f>
        <v>-8</v>
      </c>
      <c r="AK52" s="36" t="n">
        <f aca="false">AJ52+AK51</f>
        <v>1139.97</v>
      </c>
      <c r="AL52" s="36" t="n">
        <v>100</v>
      </c>
      <c r="AM52" s="44" t="s">
        <v>56</v>
      </c>
      <c r="AN52" s="36" t="e">
        <f aca="false">AM52-AL52</f>
        <v>#VALUE!</v>
      </c>
      <c r="AO52" s="36"/>
      <c r="AP52" s="36" t="n">
        <v>100</v>
      </c>
      <c r="AQ52" s="36" t="n">
        <v>205</v>
      </c>
      <c r="AR52" s="36" t="n">
        <f aca="false">AQ52-AP52</f>
        <v>105</v>
      </c>
      <c r="AS52" s="36" t="n">
        <f aca="false">AR52+AS51</f>
        <v>-315.74</v>
      </c>
      <c r="AT52" s="36" t="n">
        <v>100</v>
      </c>
      <c r="AU52" s="36" t="n">
        <v>254</v>
      </c>
      <c r="AV52" s="36" t="n">
        <f aca="false">AU52-AT52</f>
        <v>154</v>
      </c>
      <c r="AW52" s="36" t="n">
        <f aca="false">AV52+AW51</f>
        <v>5685.27</v>
      </c>
      <c r="AX52" s="36" t="n">
        <v>100</v>
      </c>
      <c r="AY52" s="36" t="n">
        <v>482.7</v>
      </c>
      <c r="AZ52" s="36" t="n">
        <f aca="false">AY52-AX52</f>
        <v>382.7</v>
      </c>
      <c r="BA52" s="36" t="n">
        <f aca="false">AZ52+BA51</f>
        <v>1226.86</v>
      </c>
      <c r="BB52" s="36" t="n">
        <v>1500</v>
      </c>
      <c r="BC52" s="36" t="n">
        <v>1102</v>
      </c>
      <c r="BD52" s="36" t="n">
        <f aca="false">BC52-BB52</f>
        <v>-398</v>
      </c>
      <c r="BE52" s="36" t="n">
        <f aca="false">BD52+BE51</f>
        <v>-3521.1</v>
      </c>
    </row>
    <row r="53" s="45" customFormat="true" ht="15" hidden="false" customHeight="true" outlineLevel="0" collapsed="false">
      <c r="A53" s="35" t="n">
        <v>41303</v>
      </c>
      <c r="B53" s="36" t="n">
        <v>2200</v>
      </c>
      <c r="C53" s="36" t="n">
        <v>2248.8</v>
      </c>
      <c r="D53" s="36" t="n">
        <f aca="false">C53-B53</f>
        <v>48.8000000000002</v>
      </c>
      <c r="E53" s="36" t="n">
        <f aca="false">D53+E52</f>
        <v>11176.32</v>
      </c>
      <c r="F53" s="36" t="n">
        <v>2200</v>
      </c>
      <c r="G53" s="36" t="n">
        <v>0</v>
      </c>
      <c r="H53" s="36" t="n">
        <f aca="false">G53-F53</f>
        <v>-2200</v>
      </c>
      <c r="I53" s="36" t="n">
        <f aca="false">H53+I52</f>
        <v>2021.76</v>
      </c>
      <c r="J53" s="36" t="n">
        <v>2200</v>
      </c>
      <c r="K53" s="36" t="n">
        <v>3351.6</v>
      </c>
      <c r="L53" s="36" t="n">
        <f aca="false">K53-J53</f>
        <v>1151.6</v>
      </c>
      <c r="M53" s="36" t="n">
        <f aca="false">L53+M52</f>
        <v>-5214.92</v>
      </c>
      <c r="N53" s="36" t="n">
        <v>2200</v>
      </c>
      <c r="O53" s="36" t="n">
        <v>1444.44</v>
      </c>
      <c r="P53" s="36" t="n">
        <f aca="false">O53-N53</f>
        <v>-755.56</v>
      </c>
      <c r="Q53" s="36" t="n">
        <f aca="false">P53+Q52</f>
        <v>-2440.29</v>
      </c>
      <c r="R53" s="36" t="n">
        <v>2200</v>
      </c>
      <c r="S53" s="36" t="n">
        <v>1765.6</v>
      </c>
      <c r="T53" s="36" t="n">
        <f aca="false">S53-R53</f>
        <v>-434.4</v>
      </c>
      <c r="U53" s="36" t="n">
        <f aca="false">T53+U52</f>
        <v>829.3</v>
      </c>
      <c r="V53" s="37" t="n">
        <v>2200</v>
      </c>
      <c r="W53" s="37" t="n">
        <v>1110.45</v>
      </c>
      <c r="X53" s="37" t="n">
        <f aca="false">W53-V53</f>
        <v>-1089.55</v>
      </c>
      <c r="Y53" s="37" t="n">
        <f aca="false">X53+Y52</f>
        <v>-8981.91</v>
      </c>
      <c r="Z53" s="36" t="n">
        <v>100</v>
      </c>
      <c r="AA53" s="36" t="n">
        <v>23</v>
      </c>
      <c r="AB53" s="36" t="n">
        <f aca="false">AA53-Z53</f>
        <v>-77</v>
      </c>
      <c r="AC53" s="36" t="n">
        <f aca="false">AB53+AC52</f>
        <v>2241.55</v>
      </c>
      <c r="AD53" s="36" t="n">
        <v>100</v>
      </c>
      <c r="AE53" s="36" t="n">
        <v>436.1</v>
      </c>
      <c r="AF53" s="36" t="n">
        <f aca="false">AE53-AD53</f>
        <v>336.1</v>
      </c>
      <c r="AG53" s="36" t="n">
        <f aca="false">AF53+AG52</f>
        <v>2324.79</v>
      </c>
      <c r="AH53" s="36" t="n">
        <v>100</v>
      </c>
      <c r="AI53" s="36" t="n">
        <v>615.25</v>
      </c>
      <c r="AJ53" s="36" t="n">
        <f aca="false">AI53-AH53</f>
        <v>515.25</v>
      </c>
      <c r="AK53" s="36" t="n">
        <f aca="false">AJ53+AK52</f>
        <v>1655.22</v>
      </c>
      <c r="AL53" s="36" t="n">
        <v>100</v>
      </c>
      <c r="AM53" s="44" t="s">
        <v>56</v>
      </c>
      <c r="AN53" s="36" t="e">
        <f aca="false">AM53-AL53</f>
        <v>#VALUE!</v>
      </c>
      <c r="AO53" s="36"/>
      <c r="AP53" s="36" t="n">
        <v>100</v>
      </c>
      <c r="AQ53" s="36" t="n">
        <v>0</v>
      </c>
      <c r="AR53" s="36" t="n">
        <f aca="false">AQ53-AP53</f>
        <v>-100</v>
      </c>
      <c r="AS53" s="36" t="n">
        <f aca="false">AR53+AS52</f>
        <v>-415.74</v>
      </c>
      <c r="AT53" s="36" t="n">
        <v>100</v>
      </c>
      <c r="AU53" s="36" t="n">
        <v>332</v>
      </c>
      <c r="AV53" s="36" t="n">
        <f aca="false">AU53-AT53</f>
        <v>232</v>
      </c>
      <c r="AW53" s="36" t="n">
        <f aca="false">AV53+AW52</f>
        <v>5917.27</v>
      </c>
      <c r="AX53" s="36" t="n">
        <v>100</v>
      </c>
      <c r="AY53" s="36" t="n">
        <v>37.4</v>
      </c>
      <c r="AZ53" s="36" t="n">
        <f aca="false">AY53-AX53</f>
        <v>-62.6</v>
      </c>
      <c r="BA53" s="36" t="n">
        <f aca="false">AZ53+BA52</f>
        <v>1164.26</v>
      </c>
      <c r="BB53" s="36" t="n">
        <v>1500</v>
      </c>
      <c r="BC53" s="36" t="n">
        <v>2073</v>
      </c>
      <c r="BD53" s="36" t="n">
        <f aca="false">BC53-BB53</f>
        <v>573</v>
      </c>
      <c r="BE53" s="36" t="n">
        <f aca="false">BD53+BE52</f>
        <v>-2948.1</v>
      </c>
    </row>
    <row r="54" s="45" customFormat="true" ht="15" hidden="false" customHeight="true" outlineLevel="0" collapsed="false">
      <c r="A54" s="35" t="n">
        <v>41304</v>
      </c>
      <c r="B54" s="36" t="n">
        <v>2200</v>
      </c>
      <c r="C54" s="36" t="n">
        <v>4430.29</v>
      </c>
      <c r="D54" s="36" t="n">
        <f aca="false">C54-B54</f>
        <v>2230.29</v>
      </c>
      <c r="E54" s="36" t="n">
        <f aca="false">D54+E53</f>
        <v>13406.61</v>
      </c>
      <c r="F54" s="36" t="n">
        <v>2200</v>
      </c>
      <c r="G54" s="36" t="n">
        <v>2722.31</v>
      </c>
      <c r="H54" s="36" t="n">
        <f aca="false">G54-F54</f>
        <v>522.31</v>
      </c>
      <c r="I54" s="36" t="n">
        <f aca="false">H54+I53</f>
        <v>2544.07</v>
      </c>
      <c r="J54" s="36" t="n">
        <v>2200</v>
      </c>
      <c r="K54" s="36" t="n">
        <v>3365.25</v>
      </c>
      <c r="L54" s="36" t="n">
        <f aca="false">K54-J54</f>
        <v>1165.25</v>
      </c>
      <c r="M54" s="36" t="n">
        <f aca="false">L54+M53</f>
        <v>-4049.67</v>
      </c>
      <c r="N54" s="36" t="n">
        <v>2200</v>
      </c>
      <c r="O54" s="36" t="n">
        <v>1100.72</v>
      </c>
      <c r="P54" s="36" t="n">
        <f aca="false">O54-N54</f>
        <v>-1099.28</v>
      </c>
      <c r="Q54" s="36" t="n">
        <f aca="false">P54+Q53</f>
        <v>-3539.57</v>
      </c>
      <c r="R54" s="36" t="n">
        <v>2200</v>
      </c>
      <c r="S54" s="36" t="n">
        <v>5851.25</v>
      </c>
      <c r="T54" s="36" t="n">
        <f aca="false">S54-R54</f>
        <v>3651.25</v>
      </c>
      <c r="U54" s="36" t="n">
        <f aca="false">T54+U53</f>
        <v>4480.55</v>
      </c>
      <c r="V54" s="37" t="n">
        <v>2200</v>
      </c>
      <c r="W54" s="37" t="n">
        <v>0</v>
      </c>
      <c r="X54" s="37" t="n">
        <f aca="false">W54-V54</f>
        <v>-2200</v>
      </c>
      <c r="Y54" s="37" t="n">
        <f aca="false">X54+Y53</f>
        <v>-11181.91</v>
      </c>
      <c r="Z54" s="36" t="n">
        <v>100</v>
      </c>
      <c r="AA54" s="36" t="n">
        <v>423.03</v>
      </c>
      <c r="AB54" s="36" t="n">
        <f aca="false">AA54-Z54</f>
        <v>323.03</v>
      </c>
      <c r="AC54" s="36" t="n">
        <f aca="false">AB54+AC53</f>
        <v>2564.58</v>
      </c>
      <c r="AD54" s="36" t="n">
        <v>100</v>
      </c>
      <c r="AE54" s="36" t="n">
        <v>113.98</v>
      </c>
      <c r="AF54" s="36" t="n">
        <f aca="false">AE54-AD54</f>
        <v>13.98</v>
      </c>
      <c r="AG54" s="36" t="n">
        <f aca="false">AF54+AG53</f>
        <v>2338.77</v>
      </c>
      <c r="AH54" s="36" t="n">
        <v>100</v>
      </c>
      <c r="AI54" s="36" t="n">
        <v>146.95</v>
      </c>
      <c r="AJ54" s="36" t="n">
        <f aca="false">AI54-AH54</f>
        <v>46.95</v>
      </c>
      <c r="AK54" s="36" t="n">
        <f aca="false">AJ54+AK53</f>
        <v>1702.17</v>
      </c>
      <c r="AL54" s="36" t="n">
        <v>100</v>
      </c>
      <c r="AM54" s="44" t="s">
        <v>56</v>
      </c>
      <c r="AN54" s="36" t="e">
        <f aca="false">AM54-AL54</f>
        <v>#VALUE!</v>
      </c>
      <c r="AO54" s="36"/>
      <c r="AP54" s="36" t="n">
        <v>100</v>
      </c>
      <c r="AQ54" s="36" t="n">
        <v>154.42</v>
      </c>
      <c r="AR54" s="36" t="n">
        <f aca="false">AQ54-AP54</f>
        <v>54.42</v>
      </c>
      <c r="AS54" s="36" t="n">
        <f aca="false">AR54+AS53</f>
        <v>-361.32</v>
      </c>
      <c r="AT54" s="36" t="n">
        <v>100</v>
      </c>
      <c r="AU54" s="36" t="n">
        <v>847.82</v>
      </c>
      <c r="AV54" s="36" t="n">
        <f aca="false">AU54-AT54</f>
        <v>747.82</v>
      </c>
      <c r="AW54" s="36" t="n">
        <f aca="false">AV54+AW53</f>
        <v>6665.09</v>
      </c>
      <c r="AX54" s="36" t="n">
        <v>100</v>
      </c>
      <c r="AY54" s="36" t="n">
        <v>465</v>
      </c>
      <c r="AZ54" s="36" t="n">
        <f aca="false">AY54-AX54</f>
        <v>365</v>
      </c>
      <c r="BA54" s="36" t="n">
        <f aca="false">AZ54+BA53</f>
        <v>1529.26</v>
      </c>
      <c r="BB54" s="36" t="n">
        <v>1500</v>
      </c>
      <c r="BC54" s="36" t="n">
        <v>2941.15</v>
      </c>
      <c r="BD54" s="36" t="n">
        <f aca="false">BC54-BB54</f>
        <v>1441.15</v>
      </c>
      <c r="BE54" s="36" t="n">
        <f aca="false">BD54+BE53</f>
        <v>-1506.95</v>
      </c>
    </row>
    <row r="55" s="45" customFormat="true" ht="15" hidden="false" customHeight="true" outlineLevel="0" collapsed="false">
      <c r="A55" s="35" t="n">
        <v>41305</v>
      </c>
      <c r="B55" s="36" t="n">
        <v>2200</v>
      </c>
      <c r="C55" s="36" t="n">
        <v>8903.37</v>
      </c>
      <c r="D55" s="36" t="n">
        <f aca="false">C55-B55</f>
        <v>6703.37</v>
      </c>
      <c r="E55" s="36" t="n">
        <f aca="false">D55+E54</f>
        <v>20109.98</v>
      </c>
      <c r="F55" s="36" t="n">
        <v>2200</v>
      </c>
      <c r="G55" s="36" t="n">
        <v>77.5</v>
      </c>
      <c r="H55" s="36" t="n">
        <f aca="false">G55-F55</f>
        <v>-2122.5</v>
      </c>
      <c r="I55" s="36" t="n">
        <f aca="false">H55+I54</f>
        <v>421.570000000001</v>
      </c>
      <c r="J55" s="36" t="n">
        <v>2200</v>
      </c>
      <c r="K55" s="36" t="n">
        <v>362.42</v>
      </c>
      <c r="L55" s="36" t="n">
        <f aca="false">K55-J55</f>
        <v>-1837.58</v>
      </c>
      <c r="M55" s="36" t="n">
        <f aca="false">L55+M54</f>
        <v>-5887.25</v>
      </c>
      <c r="N55" s="36" t="n">
        <v>2200</v>
      </c>
      <c r="O55" s="36" t="n">
        <v>162.9</v>
      </c>
      <c r="P55" s="36" t="n">
        <f aca="false">O55-N55</f>
        <v>-2037.1</v>
      </c>
      <c r="Q55" s="36" t="n">
        <f aca="false">P55+Q54</f>
        <v>-5576.67</v>
      </c>
      <c r="R55" s="36" t="n">
        <v>2200</v>
      </c>
      <c r="S55" s="36" t="n">
        <v>211.3</v>
      </c>
      <c r="T55" s="36" t="n">
        <f aca="false">S55-R55</f>
        <v>-1988.7</v>
      </c>
      <c r="U55" s="36" t="n">
        <f aca="false">T55+U54</f>
        <v>2491.85</v>
      </c>
      <c r="V55" s="37" t="n">
        <v>2200</v>
      </c>
      <c r="W55" s="37" t="n">
        <v>0</v>
      </c>
      <c r="X55" s="37" t="n">
        <f aca="false">W55-V55</f>
        <v>-2200</v>
      </c>
      <c r="Y55" s="37" t="n">
        <f aca="false">X55+Y54</f>
        <v>-13381.91</v>
      </c>
      <c r="Z55" s="36" t="n">
        <v>100</v>
      </c>
      <c r="AA55" s="36" t="n">
        <v>803.56</v>
      </c>
      <c r="AB55" s="36" t="n">
        <f aca="false">AA55-Z55</f>
        <v>703.56</v>
      </c>
      <c r="AC55" s="36" t="n">
        <f aca="false">AB55+AC54</f>
        <v>3268.14</v>
      </c>
      <c r="AD55" s="36" t="n">
        <v>100</v>
      </c>
      <c r="AE55" s="36" t="n">
        <v>72.1</v>
      </c>
      <c r="AF55" s="36" t="n">
        <f aca="false">AE55-AD55</f>
        <v>-27.9</v>
      </c>
      <c r="AG55" s="36" t="n">
        <f aca="false">AF55+AG54</f>
        <v>2310.87</v>
      </c>
      <c r="AH55" s="36" t="n">
        <v>100</v>
      </c>
      <c r="AI55" s="36" t="n">
        <v>42.75</v>
      </c>
      <c r="AJ55" s="36" t="n">
        <f aca="false">AI55-AH55</f>
        <v>-57.25</v>
      </c>
      <c r="AK55" s="36" t="n">
        <f aca="false">AJ55+AK54</f>
        <v>1644.92</v>
      </c>
      <c r="AL55" s="36" t="n">
        <v>100</v>
      </c>
      <c r="AM55" s="44" t="s">
        <v>56</v>
      </c>
      <c r="AN55" s="36" t="e">
        <f aca="false">AM55-AL55</f>
        <v>#VALUE!</v>
      </c>
      <c r="AO55" s="36"/>
      <c r="AP55" s="36" t="n">
        <v>100</v>
      </c>
      <c r="AQ55" s="36" t="n">
        <v>768.19</v>
      </c>
      <c r="AR55" s="36" t="n">
        <f aca="false">AQ55-AP55</f>
        <v>668.19</v>
      </c>
      <c r="AS55" s="36" t="n">
        <f aca="false">AR55+AS54</f>
        <v>306.87</v>
      </c>
      <c r="AT55" s="36" t="n">
        <v>100</v>
      </c>
      <c r="AU55" s="36" t="n">
        <v>760.3</v>
      </c>
      <c r="AV55" s="36" t="n">
        <f aca="false">AU55-AT55</f>
        <v>660.3</v>
      </c>
      <c r="AW55" s="36" t="n">
        <f aca="false">AV55+AW54</f>
        <v>7325.39</v>
      </c>
      <c r="AX55" s="36" t="n">
        <v>100</v>
      </c>
      <c r="AY55" s="36" t="n">
        <v>0</v>
      </c>
      <c r="AZ55" s="36" t="n">
        <f aca="false">AY55-AX55</f>
        <v>-100</v>
      </c>
      <c r="BA55" s="36" t="n">
        <f aca="false">AZ55+BA54</f>
        <v>1429.26</v>
      </c>
      <c r="BB55" s="36" t="n">
        <v>1500</v>
      </c>
      <c r="BC55" s="36" t="n">
        <v>1844</v>
      </c>
      <c r="BD55" s="36" t="n">
        <f aca="false">BC55-BB55</f>
        <v>344</v>
      </c>
      <c r="BE55" s="36" t="n">
        <f aca="false">BD55+BE54</f>
        <v>-1162.95</v>
      </c>
    </row>
    <row r="56" s="45" customFormat="true" ht="15" hidden="false" customHeight="true" outlineLevel="0" collapsed="false">
      <c r="A56" s="35" t="n">
        <v>41306</v>
      </c>
      <c r="B56" s="36" t="n">
        <v>2200</v>
      </c>
      <c r="C56" s="36" t="n">
        <v>3207</v>
      </c>
      <c r="D56" s="36" t="n">
        <f aca="false">C56-B56</f>
        <v>1007</v>
      </c>
      <c r="E56" s="36" t="n">
        <f aca="false">D56+E55</f>
        <v>21116.98</v>
      </c>
      <c r="F56" s="36" t="n">
        <v>2200</v>
      </c>
      <c r="G56" s="36" t="n">
        <v>3627</v>
      </c>
      <c r="H56" s="36" t="n">
        <f aca="false">G56-F56</f>
        <v>1427</v>
      </c>
      <c r="I56" s="36" t="n">
        <f aca="false">H56+I55</f>
        <v>1848.57</v>
      </c>
      <c r="J56" s="36" t="n">
        <v>2200</v>
      </c>
      <c r="K56" s="36" t="n">
        <v>1865</v>
      </c>
      <c r="L56" s="36" t="n">
        <f aca="false">K56-J56</f>
        <v>-335</v>
      </c>
      <c r="M56" s="36" t="n">
        <f aca="false">L56+M55</f>
        <v>-6222.25</v>
      </c>
      <c r="N56" s="36" t="n">
        <v>2200</v>
      </c>
      <c r="O56" s="36" t="n">
        <v>856</v>
      </c>
      <c r="P56" s="36" t="n">
        <f aca="false">O56-N56</f>
        <v>-1344</v>
      </c>
      <c r="Q56" s="36" t="n">
        <f aca="false">P56+Q55</f>
        <v>-6920.67</v>
      </c>
      <c r="R56" s="36" t="n">
        <v>2200</v>
      </c>
      <c r="S56" s="36" t="n">
        <v>2467.76</v>
      </c>
      <c r="T56" s="36" t="n">
        <f aca="false">S56-R56</f>
        <v>267.76</v>
      </c>
      <c r="U56" s="36" t="n">
        <f aca="false">T56+U55</f>
        <v>2759.61</v>
      </c>
      <c r="V56" s="37" t="n">
        <v>2200</v>
      </c>
      <c r="W56" s="37" t="n">
        <v>0</v>
      </c>
      <c r="X56" s="37" t="n">
        <f aca="false">W56-V56</f>
        <v>-2200</v>
      </c>
      <c r="Y56" s="37" t="n">
        <f aca="false">X56+Y55</f>
        <v>-15581.91</v>
      </c>
      <c r="Z56" s="36" t="n">
        <v>100</v>
      </c>
      <c r="AA56" s="36" t="n">
        <v>529.25</v>
      </c>
      <c r="AB56" s="36" t="n">
        <f aca="false">AA56-Z56</f>
        <v>429.25</v>
      </c>
      <c r="AC56" s="36" t="n">
        <f aca="false">AB56+AC55</f>
        <v>3697.39</v>
      </c>
      <c r="AD56" s="36" t="n">
        <v>100</v>
      </c>
      <c r="AE56" s="36" t="n">
        <v>0</v>
      </c>
      <c r="AF56" s="36" t="n">
        <f aca="false">AE56-AD56</f>
        <v>-100</v>
      </c>
      <c r="AG56" s="36" t="n">
        <f aca="false">AF56+AG55</f>
        <v>2210.87</v>
      </c>
      <c r="AH56" s="36" t="n">
        <v>100</v>
      </c>
      <c r="AI56" s="36" t="n">
        <v>0</v>
      </c>
      <c r="AJ56" s="36" t="n">
        <f aca="false">AI56-AH56</f>
        <v>-100</v>
      </c>
      <c r="AK56" s="36" t="n">
        <f aca="false">AJ56+AK55</f>
        <v>1544.92</v>
      </c>
      <c r="AL56" s="36" t="n">
        <v>100</v>
      </c>
      <c r="AM56" s="44" t="s">
        <v>56</v>
      </c>
      <c r="AN56" s="36" t="e">
        <f aca="false">AM56-AL56</f>
        <v>#VALUE!</v>
      </c>
      <c r="AO56" s="36"/>
      <c r="AP56" s="36" t="n">
        <v>100</v>
      </c>
      <c r="AQ56" s="36" t="n">
        <v>488.78</v>
      </c>
      <c r="AR56" s="36" t="n">
        <f aca="false">AQ56-AP56</f>
        <v>388.78</v>
      </c>
      <c r="AS56" s="36" t="n">
        <f aca="false">AR56+AS55</f>
        <v>695.65</v>
      </c>
      <c r="AT56" s="36" t="n">
        <v>100</v>
      </c>
      <c r="AU56" s="36" t="n">
        <v>454</v>
      </c>
      <c r="AV56" s="36" t="n">
        <f aca="false">AU56-AT56</f>
        <v>354</v>
      </c>
      <c r="AW56" s="36" t="n">
        <f aca="false">AV56+AW55</f>
        <v>7679.39</v>
      </c>
      <c r="AX56" s="36" t="n">
        <v>100</v>
      </c>
      <c r="AY56" s="36" t="n">
        <v>707</v>
      </c>
      <c r="AZ56" s="36" t="n">
        <f aca="false">AY56-AX56</f>
        <v>607</v>
      </c>
      <c r="BA56" s="36" t="n">
        <f aca="false">AZ56+BA55</f>
        <v>2036.26</v>
      </c>
      <c r="BB56" s="36" t="n">
        <v>1500</v>
      </c>
      <c r="BC56" s="36" t="n">
        <v>1797.6</v>
      </c>
      <c r="BD56" s="36" t="n">
        <f aca="false">BC56-BB56</f>
        <v>297.6</v>
      </c>
      <c r="BE56" s="36" t="n">
        <f aca="false">BD56+BE55</f>
        <v>-865.35</v>
      </c>
    </row>
    <row r="57" s="45" customFormat="true" ht="15" hidden="false" customHeight="true" outlineLevel="0" collapsed="false">
      <c r="A57" s="35" t="n">
        <v>41307</v>
      </c>
      <c r="B57" s="36" t="n">
        <v>2200</v>
      </c>
      <c r="C57" s="36" t="n">
        <v>297</v>
      </c>
      <c r="D57" s="36" t="n">
        <f aca="false">C57-B57</f>
        <v>-1903</v>
      </c>
      <c r="E57" s="36" t="n">
        <f aca="false">D57+E56</f>
        <v>19213.98</v>
      </c>
      <c r="F57" s="36" t="n">
        <v>2200</v>
      </c>
      <c r="G57" s="36" t="n">
        <v>4174</v>
      </c>
      <c r="H57" s="36" t="n">
        <f aca="false">G57-F57</f>
        <v>1974</v>
      </c>
      <c r="I57" s="36" t="n">
        <f aca="false">H57+I56</f>
        <v>3822.57</v>
      </c>
      <c r="J57" s="36" t="n">
        <v>2200</v>
      </c>
      <c r="K57" s="36" t="n">
        <v>6140</v>
      </c>
      <c r="L57" s="36" t="n">
        <f aca="false">K57-J57</f>
        <v>3940</v>
      </c>
      <c r="M57" s="36" t="n">
        <f aca="false">L57+M56</f>
        <v>-2282.25</v>
      </c>
      <c r="N57" s="36" t="n">
        <v>2200</v>
      </c>
      <c r="O57" s="36" t="n">
        <v>2105</v>
      </c>
      <c r="P57" s="36" t="n">
        <f aca="false">O57-N57</f>
        <v>-95</v>
      </c>
      <c r="Q57" s="36" t="n">
        <f aca="false">P57+Q56</f>
        <v>-7015.67</v>
      </c>
      <c r="R57" s="36" t="n">
        <v>2200</v>
      </c>
      <c r="S57" s="36" t="n">
        <v>3959</v>
      </c>
      <c r="T57" s="36" t="n">
        <f aca="false">S57-R57</f>
        <v>1759</v>
      </c>
      <c r="U57" s="36" t="n">
        <f aca="false">T57+U56</f>
        <v>4518.61</v>
      </c>
      <c r="V57" s="37" t="n">
        <v>2200</v>
      </c>
      <c r="W57" s="37" t="n">
        <v>0</v>
      </c>
      <c r="X57" s="37" t="n">
        <f aca="false">W57-V57</f>
        <v>-2200</v>
      </c>
      <c r="Y57" s="37" t="n">
        <f aca="false">X57+Y56</f>
        <v>-17781.91</v>
      </c>
      <c r="Z57" s="36" t="n">
        <v>100</v>
      </c>
      <c r="AA57" s="36" t="n">
        <v>63</v>
      </c>
      <c r="AB57" s="36" t="n">
        <f aca="false">AA57-Z57</f>
        <v>-37</v>
      </c>
      <c r="AC57" s="36" t="n">
        <f aca="false">AB57+AC56</f>
        <v>3660.39</v>
      </c>
      <c r="AD57" s="36" t="n">
        <v>100</v>
      </c>
      <c r="AE57" s="36" t="n">
        <v>1008</v>
      </c>
      <c r="AF57" s="36" t="n">
        <f aca="false">AE57-AD57</f>
        <v>908</v>
      </c>
      <c r="AG57" s="36" t="n">
        <f aca="false">AF57+AG56</f>
        <v>3118.87</v>
      </c>
      <c r="AH57" s="36" t="n">
        <v>100</v>
      </c>
      <c r="AI57" s="36" t="n">
        <v>1082</v>
      </c>
      <c r="AJ57" s="36" t="n">
        <f aca="false">AI57-AH57</f>
        <v>982</v>
      </c>
      <c r="AK57" s="36" t="n">
        <f aca="false">AJ57+AK56</f>
        <v>2526.92</v>
      </c>
      <c r="AL57" s="36" t="n">
        <v>100</v>
      </c>
      <c r="AM57" s="44" t="s">
        <v>56</v>
      </c>
      <c r="AN57" s="36" t="e">
        <f aca="false">AM57-AL57</f>
        <v>#VALUE!</v>
      </c>
      <c r="AO57" s="36"/>
      <c r="AP57" s="36" t="n">
        <v>100</v>
      </c>
      <c r="AQ57" s="36" t="n">
        <v>106</v>
      </c>
      <c r="AR57" s="36" t="n">
        <f aca="false">AQ57-AP57</f>
        <v>6</v>
      </c>
      <c r="AS57" s="36" t="n">
        <f aca="false">AR57+AS56</f>
        <v>701.65</v>
      </c>
      <c r="AT57" s="36" t="n">
        <v>100</v>
      </c>
      <c r="AU57" s="36" t="n">
        <v>0</v>
      </c>
      <c r="AV57" s="36" t="n">
        <f aca="false">AU57-AT57</f>
        <v>-100</v>
      </c>
      <c r="AW57" s="36" t="n">
        <f aca="false">AV57+AW56</f>
        <v>7579.39</v>
      </c>
      <c r="AX57" s="36" t="n">
        <v>100</v>
      </c>
      <c r="AY57" s="36" t="n">
        <v>596.3</v>
      </c>
      <c r="AZ57" s="36" t="n">
        <f aca="false">AY57-AX57</f>
        <v>496.3</v>
      </c>
      <c r="BA57" s="36" t="n">
        <f aca="false">AZ57+BA56</f>
        <v>2532.56</v>
      </c>
      <c r="BB57" s="36" t="n">
        <v>1500</v>
      </c>
      <c r="BC57" s="36" t="n">
        <v>547</v>
      </c>
      <c r="BD57" s="36" t="n">
        <f aca="false">BC57-BB57</f>
        <v>-953</v>
      </c>
      <c r="BE57" s="36" t="n">
        <f aca="false">BD57+BE56</f>
        <v>-1818.35</v>
      </c>
    </row>
    <row r="58" s="45" customFormat="true" ht="15" hidden="false" customHeight="true" outlineLevel="0" collapsed="false">
      <c r="A58" s="35" t="n">
        <v>41308</v>
      </c>
      <c r="B58" s="36" t="n">
        <v>2200</v>
      </c>
      <c r="C58" s="36" t="n">
        <v>0</v>
      </c>
      <c r="D58" s="36" t="n">
        <f aca="false">C58-B58</f>
        <v>-2200</v>
      </c>
      <c r="E58" s="36" t="n">
        <f aca="false">D58+E57</f>
        <v>17013.98</v>
      </c>
      <c r="F58" s="36" t="n">
        <v>2200</v>
      </c>
      <c r="G58" s="36" t="n">
        <v>1894.14</v>
      </c>
      <c r="H58" s="36" t="n">
        <f aca="false">G58-F58</f>
        <v>-305.86</v>
      </c>
      <c r="I58" s="36" t="n">
        <f aca="false">H58+I57</f>
        <v>3516.71</v>
      </c>
      <c r="J58" s="36" t="n">
        <v>2200</v>
      </c>
      <c r="K58" s="36" t="n">
        <v>2291.7</v>
      </c>
      <c r="L58" s="36" t="n">
        <f aca="false">K58-J58</f>
        <v>91.6999999999998</v>
      </c>
      <c r="M58" s="36" t="n">
        <f aca="false">L58+M57</f>
        <v>-2190.55</v>
      </c>
      <c r="N58" s="36" t="n">
        <v>2200</v>
      </c>
      <c r="O58" s="36" t="n">
        <v>2885.36</v>
      </c>
      <c r="P58" s="36" t="n">
        <f aca="false">O58-N58</f>
        <v>685.36</v>
      </c>
      <c r="Q58" s="36" t="n">
        <f aca="false">P58+Q57</f>
        <v>-6330.31</v>
      </c>
      <c r="R58" s="36" t="n">
        <v>2200</v>
      </c>
      <c r="S58" s="36" t="n">
        <v>3500.85</v>
      </c>
      <c r="T58" s="36" t="n">
        <f aca="false">S58-R58</f>
        <v>1300.85</v>
      </c>
      <c r="U58" s="36" t="n">
        <f aca="false">T58+U57</f>
        <v>5819.46</v>
      </c>
      <c r="V58" s="37" t="n">
        <v>2200</v>
      </c>
      <c r="W58" s="37" t="n">
        <v>2602.97</v>
      </c>
      <c r="X58" s="37" t="n">
        <f aca="false">W58-V58</f>
        <v>402.97</v>
      </c>
      <c r="Y58" s="37" t="n">
        <f aca="false">X58+Y57</f>
        <v>-17378.94</v>
      </c>
      <c r="Z58" s="36" t="n">
        <v>100</v>
      </c>
      <c r="AA58" s="36" t="n">
        <v>0</v>
      </c>
      <c r="AB58" s="36" t="n">
        <f aca="false">AA58-Z58</f>
        <v>-100</v>
      </c>
      <c r="AC58" s="36" t="n">
        <f aca="false">AB58+AC57</f>
        <v>3560.39</v>
      </c>
      <c r="AD58" s="36" t="n">
        <v>100</v>
      </c>
      <c r="AE58" s="36" t="n">
        <v>500.6</v>
      </c>
      <c r="AF58" s="36" t="n">
        <f aca="false">AE58-AD58</f>
        <v>400.6</v>
      </c>
      <c r="AG58" s="36" t="n">
        <f aca="false">AF58+AG57</f>
        <v>3519.47</v>
      </c>
      <c r="AH58" s="36" t="n">
        <v>100</v>
      </c>
      <c r="AI58" s="36" t="n">
        <v>465.18</v>
      </c>
      <c r="AJ58" s="36" t="n">
        <f aca="false">AI58-AH58</f>
        <v>365.18</v>
      </c>
      <c r="AK58" s="36" t="n">
        <f aca="false">AJ58+AK57</f>
        <v>2892.1</v>
      </c>
      <c r="AL58" s="36" t="n">
        <v>100</v>
      </c>
      <c r="AM58" s="36"/>
      <c r="AN58" s="36" t="n">
        <f aca="false">AM58-AL58</f>
        <v>-100</v>
      </c>
      <c r="AO58" s="36"/>
      <c r="AP58" s="36" t="n">
        <v>100</v>
      </c>
      <c r="AQ58" s="36" t="n">
        <v>352.04</v>
      </c>
      <c r="AR58" s="36" t="n">
        <f aca="false">AQ58-AP58</f>
        <v>252.04</v>
      </c>
      <c r="AS58" s="36" t="n">
        <f aca="false">AR58+AS57</f>
        <v>953.69</v>
      </c>
      <c r="AT58" s="36" t="n">
        <v>100</v>
      </c>
      <c r="AU58" s="36" t="n">
        <v>408.63</v>
      </c>
      <c r="AV58" s="36" t="n">
        <f aca="false">AU58-AT58</f>
        <v>308.63</v>
      </c>
      <c r="AW58" s="36" t="n">
        <f aca="false">AV58+AW57</f>
        <v>7888.02</v>
      </c>
      <c r="AX58" s="36" t="n">
        <v>100</v>
      </c>
      <c r="AY58" s="36" t="n">
        <v>273.75</v>
      </c>
      <c r="AZ58" s="36" t="n">
        <f aca="false">AY58-AX58</f>
        <v>173.75</v>
      </c>
      <c r="BA58" s="36" t="n">
        <f aca="false">AZ58+BA57</f>
        <v>2706.31</v>
      </c>
      <c r="BB58" s="36" t="n">
        <v>1500</v>
      </c>
      <c r="BC58" s="36" t="n">
        <v>677.14</v>
      </c>
      <c r="BD58" s="36" t="n">
        <f aca="false">BC58-BB58</f>
        <v>-822.86</v>
      </c>
      <c r="BE58" s="36" t="n">
        <f aca="false">BD58+BE57</f>
        <v>-2641.21</v>
      </c>
    </row>
    <row r="59" s="45" customFormat="true" ht="15" hidden="false" customHeight="true" outlineLevel="0" collapsed="false">
      <c r="A59" s="46" t="n">
        <v>41309</v>
      </c>
      <c r="B59" s="39" t="n">
        <v>2200</v>
      </c>
      <c r="C59" s="39"/>
      <c r="D59" s="39" t="n">
        <f aca="false">C59-B59</f>
        <v>-2200</v>
      </c>
      <c r="E59" s="39"/>
      <c r="F59" s="39" t="n">
        <v>2200</v>
      </c>
      <c r="G59" s="39"/>
      <c r="H59" s="39" t="n">
        <f aca="false">G59-F59</f>
        <v>-2200</v>
      </c>
      <c r="I59" s="39"/>
      <c r="J59" s="39" t="n">
        <v>2200</v>
      </c>
      <c r="K59" s="39"/>
      <c r="L59" s="39" t="n">
        <f aca="false">K59-J59</f>
        <v>-2200</v>
      </c>
      <c r="M59" s="39"/>
      <c r="N59" s="39" t="n">
        <v>2200</v>
      </c>
      <c r="O59" s="39"/>
      <c r="P59" s="39" t="n">
        <f aca="false">O59-N59</f>
        <v>-2200</v>
      </c>
      <c r="Q59" s="39"/>
      <c r="R59" s="39" t="n">
        <v>2200</v>
      </c>
      <c r="S59" s="39"/>
      <c r="T59" s="39" t="n">
        <f aca="false">S59-R59</f>
        <v>-2200</v>
      </c>
      <c r="U59" s="39"/>
      <c r="V59" s="47" t="n">
        <v>2200</v>
      </c>
      <c r="W59" s="47"/>
      <c r="X59" s="47" t="n">
        <f aca="false">W59-V59</f>
        <v>-2200</v>
      </c>
      <c r="Y59" s="47"/>
      <c r="Z59" s="39" t="n">
        <v>100</v>
      </c>
      <c r="AA59" s="39"/>
      <c r="AB59" s="39" t="n">
        <f aca="false">AA59-Z59</f>
        <v>-100</v>
      </c>
      <c r="AC59" s="39"/>
      <c r="AD59" s="39" t="n">
        <v>100</v>
      </c>
      <c r="AE59" s="39"/>
      <c r="AF59" s="39" t="n">
        <f aca="false">AE59-AD59</f>
        <v>-100</v>
      </c>
      <c r="AG59" s="39"/>
      <c r="AH59" s="39" t="n">
        <v>100</v>
      </c>
      <c r="AI59" s="39"/>
      <c r="AJ59" s="39" t="n">
        <f aca="false">AI59-AH59</f>
        <v>-100</v>
      </c>
      <c r="AK59" s="39"/>
      <c r="AL59" s="39" t="n">
        <v>100</v>
      </c>
      <c r="AM59" s="39"/>
      <c r="AN59" s="39" t="n">
        <f aca="false">AM59-AL59</f>
        <v>-100</v>
      </c>
      <c r="AO59" s="39"/>
      <c r="AP59" s="39" t="n">
        <v>100</v>
      </c>
      <c r="AQ59" s="39"/>
      <c r="AR59" s="39" t="n">
        <f aca="false">AQ59-AP59</f>
        <v>-100</v>
      </c>
      <c r="AS59" s="39"/>
      <c r="AT59" s="39" t="n">
        <v>100</v>
      </c>
      <c r="AU59" s="39"/>
      <c r="AV59" s="39" t="n">
        <f aca="false">AU59-AT59</f>
        <v>-100</v>
      </c>
      <c r="AW59" s="39"/>
      <c r="AX59" s="39" t="n">
        <v>100</v>
      </c>
      <c r="AY59" s="39"/>
      <c r="AZ59" s="39" t="n">
        <f aca="false">AY59-AX59</f>
        <v>-100</v>
      </c>
      <c r="BA59" s="39"/>
      <c r="BB59" s="39" t="n">
        <v>1500</v>
      </c>
      <c r="BC59" s="39"/>
      <c r="BD59" s="39" t="n">
        <f aca="false">BC59-BB59</f>
        <v>-1500</v>
      </c>
      <c r="BE59" s="39"/>
    </row>
    <row r="60" s="45" customFormat="true" ht="15" hidden="false" customHeight="true" outlineLevel="0" collapsed="false">
      <c r="A60" s="46" t="n">
        <v>41310</v>
      </c>
      <c r="B60" s="39" t="n">
        <v>2200</v>
      </c>
      <c r="C60" s="39"/>
      <c r="D60" s="39" t="n">
        <f aca="false">C60-B60</f>
        <v>-2200</v>
      </c>
      <c r="E60" s="39"/>
      <c r="F60" s="39" t="n">
        <v>2200</v>
      </c>
      <c r="G60" s="39"/>
      <c r="H60" s="39" t="n">
        <f aca="false">G60-F60</f>
        <v>-2200</v>
      </c>
      <c r="I60" s="39"/>
      <c r="J60" s="39" t="n">
        <v>2200</v>
      </c>
      <c r="K60" s="39"/>
      <c r="L60" s="39" t="n">
        <f aca="false">K60-J60</f>
        <v>-2200</v>
      </c>
      <c r="M60" s="39"/>
      <c r="N60" s="39" t="n">
        <v>2200</v>
      </c>
      <c r="O60" s="39"/>
      <c r="P60" s="39" t="n">
        <f aca="false">O60-N60</f>
        <v>-2200</v>
      </c>
      <c r="Q60" s="39"/>
      <c r="R60" s="39" t="n">
        <v>2200</v>
      </c>
      <c r="S60" s="39"/>
      <c r="T60" s="39" t="n">
        <f aca="false">S60-R60</f>
        <v>-2200</v>
      </c>
      <c r="U60" s="39"/>
      <c r="V60" s="47" t="n">
        <v>2200</v>
      </c>
      <c r="W60" s="47"/>
      <c r="X60" s="47" t="n">
        <f aca="false">W60-V60</f>
        <v>-2200</v>
      </c>
      <c r="Y60" s="47"/>
      <c r="Z60" s="39" t="n">
        <v>100</v>
      </c>
      <c r="AA60" s="39"/>
      <c r="AB60" s="39" t="n">
        <f aca="false">AA60-Z60</f>
        <v>-100</v>
      </c>
      <c r="AC60" s="39"/>
      <c r="AD60" s="39" t="n">
        <v>100</v>
      </c>
      <c r="AE60" s="39"/>
      <c r="AF60" s="39" t="n">
        <f aca="false">AE60-AD60</f>
        <v>-100</v>
      </c>
      <c r="AG60" s="39"/>
      <c r="AH60" s="39" t="n">
        <v>100</v>
      </c>
      <c r="AI60" s="39"/>
      <c r="AJ60" s="39" t="n">
        <f aca="false">AI60-AH60</f>
        <v>-100</v>
      </c>
      <c r="AK60" s="39"/>
      <c r="AL60" s="39" t="n">
        <v>100</v>
      </c>
      <c r="AM60" s="39"/>
      <c r="AN60" s="39" t="n">
        <f aca="false">AM60-AL60</f>
        <v>-100</v>
      </c>
      <c r="AO60" s="39"/>
      <c r="AP60" s="39" t="n">
        <v>100</v>
      </c>
      <c r="AQ60" s="39"/>
      <c r="AR60" s="39" t="n">
        <f aca="false">AQ60-AP60</f>
        <v>-100</v>
      </c>
      <c r="AS60" s="39"/>
      <c r="AT60" s="39" t="n">
        <v>100</v>
      </c>
      <c r="AU60" s="39"/>
      <c r="AV60" s="39" t="n">
        <f aca="false">AU60-AT60</f>
        <v>-100</v>
      </c>
      <c r="AW60" s="39"/>
      <c r="AX60" s="39" t="n">
        <v>100</v>
      </c>
      <c r="AY60" s="39"/>
      <c r="AZ60" s="39" t="n">
        <f aca="false">AY60-AX60</f>
        <v>-100</v>
      </c>
      <c r="BA60" s="39"/>
      <c r="BB60" s="39" t="n">
        <v>1500</v>
      </c>
      <c r="BC60" s="39"/>
      <c r="BD60" s="39" t="n">
        <f aca="false">BC60-BB60</f>
        <v>-1500</v>
      </c>
      <c r="BE60" s="39"/>
    </row>
    <row r="61" s="45" customFormat="true" ht="15" hidden="false" customHeight="true" outlineLevel="0" collapsed="false">
      <c r="A61" s="46" t="n">
        <v>41311</v>
      </c>
      <c r="B61" s="39" t="n">
        <v>2200</v>
      </c>
      <c r="C61" s="39"/>
      <c r="D61" s="39" t="n">
        <f aca="false">C61-B61</f>
        <v>-2200</v>
      </c>
      <c r="E61" s="39"/>
      <c r="F61" s="39" t="n">
        <v>2200</v>
      </c>
      <c r="G61" s="39"/>
      <c r="H61" s="39" t="n">
        <f aca="false">G61-F61</f>
        <v>-2200</v>
      </c>
      <c r="I61" s="39"/>
      <c r="J61" s="39" t="n">
        <v>2200</v>
      </c>
      <c r="K61" s="39"/>
      <c r="L61" s="39" t="n">
        <f aca="false">K61-J61</f>
        <v>-2200</v>
      </c>
      <c r="M61" s="39"/>
      <c r="N61" s="39" t="n">
        <v>2200</v>
      </c>
      <c r="O61" s="39"/>
      <c r="P61" s="39" t="n">
        <f aca="false">O61-N61</f>
        <v>-2200</v>
      </c>
      <c r="Q61" s="39"/>
      <c r="R61" s="39" t="n">
        <v>2200</v>
      </c>
      <c r="S61" s="39"/>
      <c r="T61" s="39" t="n">
        <f aca="false">S61-R61</f>
        <v>-2200</v>
      </c>
      <c r="U61" s="39"/>
      <c r="V61" s="47" t="n">
        <v>2200</v>
      </c>
      <c r="W61" s="47"/>
      <c r="X61" s="47" t="n">
        <f aca="false">W61-V61</f>
        <v>-2200</v>
      </c>
      <c r="Y61" s="47"/>
      <c r="Z61" s="39" t="n">
        <v>100</v>
      </c>
      <c r="AA61" s="39"/>
      <c r="AB61" s="39" t="n">
        <f aca="false">AA61-Z61</f>
        <v>-100</v>
      </c>
      <c r="AC61" s="39"/>
      <c r="AD61" s="39" t="n">
        <v>100</v>
      </c>
      <c r="AE61" s="39"/>
      <c r="AF61" s="39" t="n">
        <f aca="false">AE61-AD61</f>
        <v>-100</v>
      </c>
      <c r="AG61" s="39"/>
      <c r="AH61" s="39" t="n">
        <v>100</v>
      </c>
      <c r="AI61" s="39"/>
      <c r="AJ61" s="39" t="n">
        <f aca="false">AI61-AH61</f>
        <v>-100</v>
      </c>
      <c r="AK61" s="39"/>
      <c r="AL61" s="39" t="n">
        <v>100</v>
      </c>
      <c r="AM61" s="39"/>
      <c r="AN61" s="39" t="n">
        <f aca="false">AM61-AL61</f>
        <v>-100</v>
      </c>
      <c r="AO61" s="39"/>
      <c r="AP61" s="39" t="n">
        <v>100</v>
      </c>
      <c r="AQ61" s="39"/>
      <c r="AR61" s="39" t="n">
        <f aca="false">AQ61-AP61</f>
        <v>-100</v>
      </c>
      <c r="AS61" s="39"/>
      <c r="AT61" s="39" t="n">
        <v>100</v>
      </c>
      <c r="AU61" s="39"/>
      <c r="AV61" s="39" t="n">
        <f aca="false">AU61-AT61</f>
        <v>-100</v>
      </c>
      <c r="AW61" s="39"/>
      <c r="AX61" s="39" t="n">
        <v>100</v>
      </c>
      <c r="AY61" s="39"/>
      <c r="AZ61" s="39" t="n">
        <f aca="false">AY61-AX61</f>
        <v>-100</v>
      </c>
      <c r="BA61" s="39"/>
      <c r="BB61" s="39" t="n">
        <v>1500</v>
      </c>
      <c r="BC61" s="39"/>
      <c r="BD61" s="39" t="n">
        <f aca="false">BC61-BB61</f>
        <v>-1500</v>
      </c>
      <c r="BE61" s="39"/>
    </row>
    <row r="62" s="45" customFormat="true" ht="15" hidden="false" customHeight="true" outlineLevel="0" collapsed="false">
      <c r="A62" s="46" t="n">
        <v>41312</v>
      </c>
      <c r="B62" s="39" t="n">
        <v>2200</v>
      </c>
      <c r="C62" s="39"/>
      <c r="D62" s="39" t="n">
        <f aca="false">C62-B62</f>
        <v>-2200</v>
      </c>
      <c r="E62" s="39"/>
      <c r="F62" s="39" t="n">
        <v>2200</v>
      </c>
      <c r="G62" s="39"/>
      <c r="H62" s="39" t="n">
        <f aca="false">G62-F62</f>
        <v>-2200</v>
      </c>
      <c r="I62" s="39"/>
      <c r="J62" s="39" t="n">
        <v>2200</v>
      </c>
      <c r="K62" s="39"/>
      <c r="L62" s="39" t="n">
        <f aca="false">K62-J62</f>
        <v>-2200</v>
      </c>
      <c r="M62" s="39"/>
      <c r="N62" s="39" t="n">
        <v>2200</v>
      </c>
      <c r="O62" s="39"/>
      <c r="P62" s="39" t="n">
        <f aca="false">O62-N62</f>
        <v>-2200</v>
      </c>
      <c r="Q62" s="39"/>
      <c r="R62" s="39" t="n">
        <v>2200</v>
      </c>
      <c r="S62" s="39"/>
      <c r="T62" s="39" t="n">
        <f aca="false">S62-R62</f>
        <v>-2200</v>
      </c>
      <c r="U62" s="39"/>
      <c r="V62" s="47" t="n">
        <v>2200</v>
      </c>
      <c r="W62" s="47"/>
      <c r="X62" s="47" t="n">
        <f aca="false">W62-V62</f>
        <v>-2200</v>
      </c>
      <c r="Y62" s="47"/>
      <c r="Z62" s="39" t="n">
        <v>100</v>
      </c>
      <c r="AA62" s="39"/>
      <c r="AB62" s="39" t="n">
        <f aca="false">AA62-Z62</f>
        <v>-100</v>
      </c>
      <c r="AC62" s="39"/>
      <c r="AD62" s="39" t="n">
        <v>100</v>
      </c>
      <c r="AE62" s="39"/>
      <c r="AF62" s="39" t="n">
        <f aca="false">AE62-AD62</f>
        <v>-100</v>
      </c>
      <c r="AG62" s="39"/>
      <c r="AH62" s="39" t="n">
        <v>100</v>
      </c>
      <c r="AI62" s="39"/>
      <c r="AJ62" s="39" t="n">
        <f aca="false">AI62-AH62</f>
        <v>-100</v>
      </c>
      <c r="AK62" s="39"/>
      <c r="AL62" s="39" t="n">
        <v>100</v>
      </c>
      <c r="AM62" s="39"/>
      <c r="AN62" s="39" t="n">
        <f aca="false">AM62-AL62</f>
        <v>-100</v>
      </c>
      <c r="AO62" s="39"/>
      <c r="AP62" s="39" t="n">
        <v>100</v>
      </c>
      <c r="AQ62" s="39"/>
      <c r="AR62" s="39" t="n">
        <f aca="false">AQ62-AP62</f>
        <v>-100</v>
      </c>
      <c r="AS62" s="39"/>
      <c r="AT62" s="39" t="n">
        <v>100</v>
      </c>
      <c r="AU62" s="39"/>
      <c r="AV62" s="39" t="n">
        <f aca="false">AU62-AT62</f>
        <v>-100</v>
      </c>
      <c r="AW62" s="39"/>
      <c r="AX62" s="39" t="n">
        <v>100</v>
      </c>
      <c r="AY62" s="39"/>
      <c r="AZ62" s="39" t="n">
        <f aca="false">AY62-AX62</f>
        <v>-100</v>
      </c>
      <c r="BA62" s="39"/>
      <c r="BB62" s="39" t="n">
        <v>1500</v>
      </c>
      <c r="BC62" s="39"/>
      <c r="BD62" s="39" t="n">
        <f aca="false">BC62-BB62</f>
        <v>-1500</v>
      </c>
      <c r="BE62" s="39"/>
    </row>
    <row r="63" s="45" customFormat="true" ht="15" hidden="false" customHeight="true" outlineLevel="0" collapsed="false">
      <c r="A63" s="46" t="n">
        <v>41313</v>
      </c>
      <c r="B63" s="39" t="n">
        <v>2200</v>
      </c>
      <c r="C63" s="39"/>
      <c r="D63" s="39" t="n">
        <f aca="false">C63-B63</f>
        <v>-2200</v>
      </c>
      <c r="E63" s="39"/>
      <c r="F63" s="39" t="n">
        <v>2200</v>
      </c>
      <c r="G63" s="39"/>
      <c r="H63" s="39" t="n">
        <f aca="false">G63-F63</f>
        <v>-2200</v>
      </c>
      <c r="I63" s="39"/>
      <c r="J63" s="39" t="n">
        <v>2200</v>
      </c>
      <c r="K63" s="39"/>
      <c r="L63" s="39" t="n">
        <f aca="false">K63-J63</f>
        <v>-2200</v>
      </c>
      <c r="M63" s="39"/>
      <c r="N63" s="39" t="n">
        <v>2200</v>
      </c>
      <c r="O63" s="39"/>
      <c r="P63" s="39" t="n">
        <f aca="false">O63-N63</f>
        <v>-2200</v>
      </c>
      <c r="Q63" s="39"/>
      <c r="R63" s="39" t="n">
        <v>2200</v>
      </c>
      <c r="S63" s="39"/>
      <c r="T63" s="39" t="n">
        <f aca="false">S63-R63</f>
        <v>-2200</v>
      </c>
      <c r="U63" s="39"/>
      <c r="V63" s="47" t="n">
        <v>2200</v>
      </c>
      <c r="W63" s="47"/>
      <c r="X63" s="47" t="n">
        <f aca="false">W63-V63</f>
        <v>-2200</v>
      </c>
      <c r="Y63" s="47"/>
      <c r="Z63" s="39" t="n">
        <v>100</v>
      </c>
      <c r="AA63" s="39"/>
      <c r="AB63" s="39" t="n">
        <f aca="false">AA63-Z63</f>
        <v>-100</v>
      </c>
      <c r="AC63" s="39"/>
      <c r="AD63" s="39" t="n">
        <v>100</v>
      </c>
      <c r="AE63" s="39"/>
      <c r="AF63" s="39" t="n">
        <f aca="false">AE63-AD63</f>
        <v>-100</v>
      </c>
      <c r="AG63" s="39"/>
      <c r="AH63" s="39" t="n">
        <v>100</v>
      </c>
      <c r="AI63" s="39"/>
      <c r="AJ63" s="39" t="n">
        <f aca="false">AI63-AH63</f>
        <v>-100</v>
      </c>
      <c r="AK63" s="39"/>
      <c r="AL63" s="39" t="n">
        <v>100</v>
      </c>
      <c r="AM63" s="39"/>
      <c r="AN63" s="39" t="n">
        <f aca="false">AM63-AL63</f>
        <v>-100</v>
      </c>
      <c r="AO63" s="39"/>
      <c r="AP63" s="39" t="n">
        <v>100</v>
      </c>
      <c r="AQ63" s="39"/>
      <c r="AR63" s="39" t="n">
        <f aca="false">AQ63-AP63</f>
        <v>-100</v>
      </c>
      <c r="AS63" s="39"/>
      <c r="AT63" s="39" t="n">
        <v>100</v>
      </c>
      <c r="AU63" s="39"/>
      <c r="AV63" s="39" t="n">
        <f aca="false">AU63-AT63</f>
        <v>-100</v>
      </c>
      <c r="AW63" s="39"/>
      <c r="AX63" s="39" t="n">
        <v>100</v>
      </c>
      <c r="AY63" s="39"/>
      <c r="AZ63" s="39" t="n">
        <f aca="false">AY63-AX63</f>
        <v>-100</v>
      </c>
      <c r="BA63" s="39"/>
      <c r="BB63" s="39" t="n">
        <v>1500</v>
      </c>
      <c r="BC63" s="39"/>
      <c r="BD63" s="39" t="n">
        <f aca="false">BC63-BB63</f>
        <v>-1500</v>
      </c>
      <c r="BE63" s="39"/>
    </row>
    <row r="64" s="45" customFormat="true" ht="15" hidden="false" customHeight="true" outlineLevel="0" collapsed="false">
      <c r="A64" s="48" t="s">
        <v>12</v>
      </c>
      <c r="B64" s="39" t="n">
        <f aca="false">SUM(B38:B63)</f>
        <v>57200</v>
      </c>
      <c r="C64" s="39"/>
      <c r="D64" s="39"/>
      <c r="E64" s="39"/>
      <c r="F64" s="39"/>
      <c r="G64" s="39"/>
      <c r="H64" s="39"/>
      <c r="I64" s="39"/>
      <c r="J64" s="39"/>
      <c r="K64" s="39"/>
      <c r="L64" s="39"/>
      <c r="M64" s="39"/>
      <c r="N64" s="39"/>
      <c r="O64" s="39"/>
      <c r="P64" s="39"/>
      <c r="Q64" s="39"/>
      <c r="R64" s="39"/>
      <c r="S64" s="39"/>
      <c r="T64" s="39"/>
      <c r="U64" s="39"/>
      <c r="V64" s="47"/>
      <c r="W64" s="47"/>
      <c r="X64" s="47"/>
      <c r="Y64" s="47"/>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36" t="n">
        <v>1500</v>
      </c>
      <c r="C83" s="36" t="n">
        <v>859</v>
      </c>
      <c r="D83" s="36" t="n">
        <f aca="false">C83-B83</f>
        <v>-641</v>
      </c>
      <c r="E83" s="36" t="n">
        <f aca="false">D83+E82</f>
        <v>3006.03</v>
      </c>
      <c r="F83" s="36" t="n">
        <v>1500</v>
      </c>
      <c r="G83" s="36" t="n">
        <v>4168</v>
      </c>
      <c r="H83" s="36" t="n">
        <f aca="false">G83-F83</f>
        <v>2668</v>
      </c>
      <c r="I83" s="36" t="n">
        <f aca="false">H83+I82</f>
        <v>1085.43</v>
      </c>
      <c r="J83" s="36" t="n">
        <v>1500</v>
      </c>
      <c r="K83" s="36" t="n">
        <v>2149</v>
      </c>
      <c r="L83" s="36" t="n">
        <f aca="false">K83-J83</f>
        <v>649</v>
      </c>
      <c r="M83" s="36" t="n">
        <f aca="false">L83+M82</f>
        <v>1902.23</v>
      </c>
      <c r="N83" s="36" t="n">
        <v>1500</v>
      </c>
      <c r="O83" s="36" t="n">
        <v>806</v>
      </c>
      <c r="P83" s="36" t="n">
        <f aca="false">O83-N83</f>
        <v>-694</v>
      </c>
      <c r="Q83" s="36" t="n">
        <f aca="false">P83+Q82</f>
        <v>9000.15</v>
      </c>
      <c r="R83" s="36" t="n">
        <v>1500</v>
      </c>
      <c r="S83" s="36" t="n">
        <v>889</v>
      </c>
      <c r="T83" s="36" t="n">
        <f aca="false">S83-R83</f>
        <v>-611</v>
      </c>
      <c r="U83" s="36" t="n">
        <f aca="false">T83+U82</f>
        <v>-3856.75</v>
      </c>
      <c r="V83" s="36" t="n">
        <v>1500</v>
      </c>
      <c r="W83" s="36" t="n">
        <v>1301</v>
      </c>
      <c r="X83" s="36" t="n">
        <f aca="false">W83-V83</f>
        <v>-199</v>
      </c>
      <c r="Y83" s="36" t="n">
        <f aca="false">X83+Y82</f>
        <v>10034.12</v>
      </c>
      <c r="Z83" s="36" t="n">
        <v>1500</v>
      </c>
      <c r="AA83" s="36" t="n">
        <v>2493</v>
      </c>
      <c r="AB83" s="36" t="n">
        <f aca="false">AA83-Z83</f>
        <v>993</v>
      </c>
      <c r="AC83" s="36" t="n">
        <f aca="false">AB83+AC82</f>
        <v>1070.99</v>
      </c>
      <c r="AD83" s="36" t="n">
        <v>1500</v>
      </c>
      <c r="AE83" s="36" t="n">
        <v>2719</v>
      </c>
      <c r="AF83" s="36" t="n">
        <f aca="false">AE83-AD83</f>
        <v>1219</v>
      </c>
      <c r="AG83" s="36" t="n">
        <f aca="false">AF83+AG82</f>
        <v>8851.98</v>
      </c>
      <c r="AH83" s="37" t="n">
        <v>1500</v>
      </c>
      <c r="AI83" s="37" t="n">
        <v>600</v>
      </c>
      <c r="AJ83" s="37" t="n">
        <f aca="false">AI83-AH83</f>
        <v>-900</v>
      </c>
      <c r="AK83" s="37" t="n">
        <f aca="false">AJ83+AK82</f>
        <v>75.79</v>
      </c>
    </row>
    <row r="84" customFormat="false" ht="15" hidden="false" customHeight="true" outlineLevel="0" collapsed="false">
      <c r="A84" s="35" t="n">
        <v>41303</v>
      </c>
      <c r="B84" s="36" t="n">
        <v>1500</v>
      </c>
      <c r="C84" s="36" t="n">
        <v>1402.1</v>
      </c>
      <c r="D84" s="36" t="n">
        <f aca="false">C84-B84</f>
        <v>-97.9000000000001</v>
      </c>
      <c r="E84" s="36" t="n">
        <f aca="false">D84+E83</f>
        <v>2908.13</v>
      </c>
      <c r="F84" s="36" t="n">
        <v>1500</v>
      </c>
      <c r="G84" s="36" t="n">
        <v>2544.14</v>
      </c>
      <c r="H84" s="36" t="n">
        <f aca="false">G84-F84</f>
        <v>1044.14</v>
      </c>
      <c r="I84" s="36" t="n">
        <f aca="false">H84+I83</f>
        <v>2129.57</v>
      </c>
      <c r="J84" s="36" t="n">
        <v>1500</v>
      </c>
      <c r="K84" s="36" t="n">
        <v>3275.79</v>
      </c>
      <c r="L84" s="36" t="n">
        <f aca="false">K84-J84</f>
        <v>1775.79</v>
      </c>
      <c r="M84" s="36" t="n">
        <f aca="false">L84+M83</f>
        <v>3678.02</v>
      </c>
      <c r="N84" s="36" t="n">
        <v>1500</v>
      </c>
      <c r="O84" s="36" t="n">
        <v>2472</v>
      </c>
      <c r="P84" s="36" t="n">
        <f aca="false">O84-N84</f>
        <v>972</v>
      </c>
      <c r="Q84" s="36" t="n">
        <f aca="false">P84+Q83</f>
        <v>9972.15</v>
      </c>
      <c r="R84" s="36" t="n">
        <v>1500</v>
      </c>
      <c r="S84" s="36" t="n">
        <v>0</v>
      </c>
      <c r="T84" s="36" t="n">
        <f aca="false">S84-R84</f>
        <v>-1500</v>
      </c>
      <c r="U84" s="36" t="n">
        <f aca="false">T84+U83</f>
        <v>-5356.75</v>
      </c>
      <c r="V84" s="36" t="n">
        <v>1500</v>
      </c>
      <c r="W84" s="36" t="n">
        <v>1328.2</v>
      </c>
      <c r="X84" s="36" t="n">
        <f aca="false">W84-V84</f>
        <v>-171.8</v>
      </c>
      <c r="Y84" s="36" t="n">
        <f aca="false">X84+Y83</f>
        <v>9862.32</v>
      </c>
      <c r="Z84" s="36" t="n">
        <v>1500</v>
      </c>
      <c r="AA84" s="36" t="n">
        <v>2435.35</v>
      </c>
      <c r="AB84" s="36" t="n">
        <f aca="false">AA84-Z84</f>
        <v>935.35</v>
      </c>
      <c r="AC84" s="36" t="n">
        <f aca="false">AB84+AC83</f>
        <v>2006.34</v>
      </c>
      <c r="AD84" s="36" t="n">
        <v>1500</v>
      </c>
      <c r="AE84" s="36" t="n">
        <v>3422.5</v>
      </c>
      <c r="AF84" s="36" t="n">
        <f aca="false">AE84-AD84</f>
        <v>1922.5</v>
      </c>
      <c r="AG84" s="36" t="n">
        <f aca="false">AF84+AG83</f>
        <v>10774.48</v>
      </c>
      <c r="AH84" s="37" t="n">
        <v>1500</v>
      </c>
      <c r="AI84" s="37" t="n">
        <v>1910.2</v>
      </c>
      <c r="AJ84" s="37" t="n">
        <f aca="false">AI84-AH84</f>
        <v>410.2</v>
      </c>
      <c r="AK84" s="37" t="n">
        <f aca="false">AJ84+AK83</f>
        <v>485.99</v>
      </c>
    </row>
    <row r="85" customFormat="false" ht="15" hidden="false" customHeight="true" outlineLevel="0" collapsed="false">
      <c r="A85" s="35" t="n">
        <v>41304</v>
      </c>
      <c r="B85" s="36" t="n">
        <v>1500</v>
      </c>
      <c r="C85" s="36" t="n">
        <v>2540.42</v>
      </c>
      <c r="D85" s="36" t="n">
        <f aca="false">C85-B85</f>
        <v>1040.42</v>
      </c>
      <c r="E85" s="36" t="n">
        <f aca="false">D85+E84</f>
        <v>3948.55</v>
      </c>
      <c r="F85" s="36" t="n">
        <v>1500</v>
      </c>
      <c r="G85" s="36" t="n">
        <v>691.68</v>
      </c>
      <c r="H85" s="36" t="n">
        <f aca="false">G85-F85</f>
        <v>-808.32</v>
      </c>
      <c r="I85" s="36" t="n">
        <f aca="false">H85+I84</f>
        <v>1321.25</v>
      </c>
      <c r="J85" s="36" t="n">
        <v>1500</v>
      </c>
      <c r="K85" s="36" t="n">
        <v>365.47</v>
      </c>
      <c r="L85" s="36" t="n">
        <f aca="false">K85-J85</f>
        <v>-1134.53</v>
      </c>
      <c r="M85" s="36" t="n">
        <f aca="false">L85+M84</f>
        <v>2543.49</v>
      </c>
      <c r="N85" s="36" t="n">
        <v>1500</v>
      </c>
      <c r="O85" s="36" t="n">
        <v>2346.33</v>
      </c>
      <c r="P85" s="36" t="n">
        <f aca="false">O85-N85</f>
        <v>846.33</v>
      </c>
      <c r="Q85" s="36" t="n">
        <f aca="false">P85+Q84</f>
        <v>10818.48</v>
      </c>
      <c r="R85" s="36" t="n">
        <v>1500</v>
      </c>
      <c r="S85" s="36" t="n">
        <v>0</v>
      </c>
      <c r="T85" s="36" t="n">
        <f aca="false">S85-R85</f>
        <v>-1500</v>
      </c>
      <c r="U85" s="36" t="n">
        <f aca="false">T85+U84</f>
        <v>-6856.75</v>
      </c>
      <c r="V85" s="36" t="n">
        <v>1500</v>
      </c>
      <c r="W85" s="36" t="n">
        <v>2632.94</v>
      </c>
      <c r="X85" s="36" t="n">
        <f aca="false">W85-V85</f>
        <v>1132.94</v>
      </c>
      <c r="Y85" s="36" t="n">
        <f aca="false">X85+Y84</f>
        <v>10995.26</v>
      </c>
      <c r="Z85" s="36" t="n">
        <v>1500</v>
      </c>
      <c r="AA85" s="36" t="n">
        <v>2646.07</v>
      </c>
      <c r="AB85" s="36" t="n">
        <f aca="false">AA85-Z85</f>
        <v>1146.07</v>
      </c>
      <c r="AC85" s="36" t="n">
        <f aca="false">AB85+AC84</f>
        <v>3152.41</v>
      </c>
      <c r="AD85" s="36" t="n">
        <v>1500</v>
      </c>
      <c r="AE85" s="36" t="n">
        <v>1261.79</v>
      </c>
      <c r="AF85" s="36" t="n">
        <f aca="false">AE85-AD85</f>
        <v>-238.21</v>
      </c>
      <c r="AG85" s="36" t="n">
        <f aca="false">AF85+AG84</f>
        <v>10536.27</v>
      </c>
      <c r="AH85" s="37" t="n">
        <v>1500</v>
      </c>
      <c r="AI85" s="37" t="n">
        <v>3579.26</v>
      </c>
      <c r="AJ85" s="37" t="n">
        <f aca="false">AI85-AH85</f>
        <v>2079.26</v>
      </c>
      <c r="AK85" s="37" t="n">
        <f aca="false">AJ85+AK84</f>
        <v>2565.25</v>
      </c>
    </row>
    <row r="86" customFormat="false" ht="15" hidden="false" customHeight="true" outlineLevel="0" collapsed="false">
      <c r="A86" s="35" t="n">
        <v>41305</v>
      </c>
      <c r="B86" s="36" t="n">
        <v>1500</v>
      </c>
      <c r="C86" s="36" t="n">
        <v>0</v>
      </c>
      <c r="D86" s="36" t="n">
        <f aca="false">C86-B86</f>
        <v>-1500</v>
      </c>
      <c r="E86" s="36" t="n">
        <f aca="false">D86+E85</f>
        <v>2448.55</v>
      </c>
      <c r="F86" s="36" t="n">
        <v>1500</v>
      </c>
      <c r="G86" s="36" t="n">
        <v>1921.8</v>
      </c>
      <c r="H86" s="36" t="n">
        <f aca="false">G86-F86</f>
        <v>421.8</v>
      </c>
      <c r="I86" s="36" t="n">
        <f aca="false">H86+I85</f>
        <v>1743.05</v>
      </c>
      <c r="J86" s="36" t="n">
        <v>1500</v>
      </c>
      <c r="K86" s="36" t="n">
        <v>1494.9</v>
      </c>
      <c r="L86" s="36" t="n">
        <f aca="false">K86-J86</f>
        <v>-5.09999999999991</v>
      </c>
      <c r="M86" s="36" t="n">
        <f aca="false">L86+M85</f>
        <v>2538.39</v>
      </c>
      <c r="N86" s="36" t="n">
        <v>1500</v>
      </c>
      <c r="O86" s="36" t="n">
        <v>0</v>
      </c>
      <c r="P86" s="36" t="n">
        <f aca="false">O86-N86</f>
        <v>-1500</v>
      </c>
      <c r="Q86" s="36" t="n">
        <f aca="false">P86+Q85</f>
        <v>9318.48</v>
      </c>
      <c r="R86" s="36" t="n">
        <v>1500</v>
      </c>
      <c r="S86" s="36" t="n">
        <v>0</v>
      </c>
      <c r="T86" s="36" t="n">
        <f aca="false">S86-R86</f>
        <v>-1500</v>
      </c>
      <c r="U86" s="36" t="n">
        <f aca="false">T86+U85</f>
        <v>-8356.75</v>
      </c>
      <c r="V86" s="36" t="n">
        <v>1500</v>
      </c>
      <c r="W86" s="36" t="n">
        <v>1896.47</v>
      </c>
      <c r="X86" s="36" t="n">
        <f aca="false">W86-V86</f>
        <v>396.47</v>
      </c>
      <c r="Y86" s="36" t="n">
        <f aca="false">X86+Y85</f>
        <v>11391.73</v>
      </c>
      <c r="Z86" s="36" t="n">
        <v>1500</v>
      </c>
      <c r="AA86" s="36" t="n">
        <v>0</v>
      </c>
      <c r="AB86" s="36" t="n">
        <f aca="false">AA86-Z86</f>
        <v>-1500</v>
      </c>
      <c r="AC86" s="36" t="n">
        <f aca="false">AB86+AC85</f>
        <v>1652.41</v>
      </c>
      <c r="AD86" s="36" t="n">
        <v>1500</v>
      </c>
      <c r="AE86" s="36" t="n">
        <v>3368.9</v>
      </c>
      <c r="AF86" s="36" t="n">
        <f aca="false">AE86-AD86</f>
        <v>1868.9</v>
      </c>
      <c r="AG86" s="36" t="n">
        <f aca="false">AF86+AG85</f>
        <v>12405.17</v>
      </c>
      <c r="AH86" s="37" t="n">
        <v>1500</v>
      </c>
      <c r="AI86" s="37" t="n">
        <v>2954.8</v>
      </c>
      <c r="AJ86" s="37" t="n">
        <f aca="false">AI86-AH86</f>
        <v>1454.8</v>
      </c>
      <c r="AK86" s="37" t="n">
        <f aca="false">AJ86+AK85</f>
        <v>4020.05</v>
      </c>
    </row>
    <row r="87" customFormat="false" ht="15" hidden="false" customHeight="true" outlineLevel="0" collapsed="false">
      <c r="A87" s="35" t="n">
        <v>41306</v>
      </c>
      <c r="B87" s="36" t="n">
        <v>1500</v>
      </c>
      <c r="C87" s="36" t="n">
        <v>1655</v>
      </c>
      <c r="D87" s="36" t="n">
        <f aca="false">C87-B87</f>
        <v>155</v>
      </c>
      <c r="E87" s="36" t="n">
        <f aca="false">D87+E86</f>
        <v>2603.55</v>
      </c>
      <c r="F87" s="36" t="n">
        <v>1500</v>
      </c>
      <c r="G87" s="36" t="n">
        <v>3319.5</v>
      </c>
      <c r="H87" s="36" t="n">
        <f aca="false">G87-F87</f>
        <v>1819.5</v>
      </c>
      <c r="I87" s="36" t="n">
        <f aca="false">H87+I86</f>
        <v>3562.55</v>
      </c>
      <c r="J87" s="36" t="n">
        <v>1500</v>
      </c>
      <c r="K87" s="36" t="n">
        <v>4198.8</v>
      </c>
      <c r="L87" s="36" t="n">
        <f aca="false">K87-J87</f>
        <v>2698.8</v>
      </c>
      <c r="M87" s="36" t="n">
        <f aca="false">L87+M86</f>
        <v>5237.19</v>
      </c>
      <c r="N87" s="36" t="n">
        <v>1500</v>
      </c>
      <c r="O87" s="36" t="n">
        <v>2670.8</v>
      </c>
      <c r="P87" s="36" t="n">
        <f aca="false">O87-N87</f>
        <v>1170.8</v>
      </c>
      <c r="Q87" s="36" t="n">
        <f aca="false">P87+Q86</f>
        <v>10489.28</v>
      </c>
      <c r="R87" s="36" t="n">
        <v>1500</v>
      </c>
      <c r="S87" s="36" t="n">
        <v>4033.92</v>
      </c>
      <c r="T87" s="36" t="n">
        <f aca="false">S87-R87</f>
        <v>2533.92</v>
      </c>
      <c r="U87" s="36" t="n">
        <f aca="false">T87+U86</f>
        <v>-5822.83</v>
      </c>
      <c r="V87" s="36" t="n">
        <v>1500</v>
      </c>
      <c r="W87" s="36" t="n">
        <v>900</v>
      </c>
      <c r="X87" s="36" t="n">
        <f aca="false">W87-V87</f>
        <v>-600</v>
      </c>
      <c r="Y87" s="36" t="n">
        <f aca="false">X87+Y86</f>
        <v>10791.73</v>
      </c>
      <c r="Z87" s="36" t="n">
        <v>1500</v>
      </c>
      <c r="AA87" s="36" t="n">
        <v>2030.3</v>
      </c>
      <c r="AB87" s="36" t="n">
        <f aca="false">AA87-Z87</f>
        <v>530.3</v>
      </c>
      <c r="AC87" s="36" t="n">
        <f aca="false">AB87+AC86</f>
        <v>2182.71</v>
      </c>
      <c r="AD87" s="36" t="n">
        <v>1500</v>
      </c>
      <c r="AE87" s="36" t="n">
        <v>507</v>
      </c>
      <c r="AF87" s="36" t="n">
        <f aca="false">AE87-AD87</f>
        <v>-993</v>
      </c>
      <c r="AG87" s="36" t="n">
        <f aca="false">AF87+AG86</f>
        <v>11412.17</v>
      </c>
      <c r="AH87" s="37" t="n">
        <v>1500</v>
      </c>
      <c r="AI87" s="37" t="n">
        <v>0</v>
      </c>
      <c r="AJ87" s="37" t="n">
        <f aca="false">AI87-AH87</f>
        <v>-1500</v>
      </c>
      <c r="AK87" s="37" t="n">
        <f aca="false">AJ87+AK86</f>
        <v>2520.05</v>
      </c>
    </row>
    <row r="88" customFormat="false" ht="15" hidden="false" customHeight="true" outlineLevel="0" collapsed="false">
      <c r="A88" s="35" t="n">
        <v>41307</v>
      </c>
      <c r="B88" s="36" t="n">
        <v>1500</v>
      </c>
      <c r="C88" s="36" t="n">
        <v>4891</v>
      </c>
      <c r="D88" s="36" t="n">
        <f aca="false">C88-B88</f>
        <v>3391</v>
      </c>
      <c r="E88" s="36" t="n">
        <f aca="false">D88+E87</f>
        <v>5994.55</v>
      </c>
      <c r="F88" s="36" t="n">
        <v>1500</v>
      </c>
      <c r="G88" s="36" t="n">
        <v>2369</v>
      </c>
      <c r="H88" s="36" t="n">
        <f aca="false">G88-F88</f>
        <v>869</v>
      </c>
      <c r="I88" s="36" t="n">
        <f aca="false">H88+I87</f>
        <v>4431.55</v>
      </c>
      <c r="J88" s="36" t="n">
        <v>1500</v>
      </c>
      <c r="K88" s="36" t="n">
        <v>2664</v>
      </c>
      <c r="L88" s="36" t="n">
        <f aca="false">K88-J88</f>
        <v>1164</v>
      </c>
      <c r="M88" s="36" t="n">
        <f aca="false">L88+M87</f>
        <v>6401.19</v>
      </c>
      <c r="N88" s="36" t="n">
        <v>1500</v>
      </c>
      <c r="O88" s="36" t="n">
        <v>0</v>
      </c>
      <c r="P88" s="36" t="n">
        <f aca="false">O88-N88</f>
        <v>-1500</v>
      </c>
      <c r="Q88" s="36" t="n">
        <f aca="false">P88+Q87</f>
        <v>8989.28</v>
      </c>
      <c r="R88" s="36" t="n">
        <v>1500</v>
      </c>
      <c r="S88" s="36" t="n">
        <v>3917.93</v>
      </c>
      <c r="T88" s="36" t="n">
        <f aca="false">S88-R88</f>
        <v>2417.93</v>
      </c>
      <c r="U88" s="36" t="n">
        <f aca="false">T88+U87</f>
        <v>-3404.9</v>
      </c>
      <c r="V88" s="36" t="n">
        <v>1500</v>
      </c>
      <c r="W88" s="36" t="n">
        <v>2775</v>
      </c>
      <c r="X88" s="36" t="n">
        <f aca="false">W88-V88</f>
        <v>1275</v>
      </c>
      <c r="Y88" s="36" t="n">
        <f aca="false">X88+Y87</f>
        <v>12066.73</v>
      </c>
      <c r="Z88" s="36" t="n">
        <v>1500</v>
      </c>
      <c r="AA88" s="36" t="n">
        <v>0</v>
      </c>
      <c r="AB88" s="36" t="n">
        <f aca="false">AA88-Z88</f>
        <v>-1500</v>
      </c>
      <c r="AC88" s="36" t="n">
        <f aca="false">AB88+AC87</f>
        <v>682.71</v>
      </c>
      <c r="AD88" s="36" t="n">
        <v>1500</v>
      </c>
      <c r="AE88" s="36" t="n">
        <v>1719.2</v>
      </c>
      <c r="AF88" s="36" t="n">
        <f aca="false">AE88-AD88</f>
        <v>219.2</v>
      </c>
      <c r="AG88" s="36" t="n">
        <f aca="false">AF88+AG87</f>
        <v>11631.37</v>
      </c>
      <c r="AH88" s="37" t="n">
        <v>1500</v>
      </c>
      <c r="AI88" s="37" t="n">
        <v>701.76</v>
      </c>
      <c r="AJ88" s="37" t="n">
        <f aca="false">AI88-AH88</f>
        <v>-798.24</v>
      </c>
      <c r="AK88" s="37" t="n">
        <f aca="false">AJ88+AK87</f>
        <v>1721.81</v>
      </c>
    </row>
    <row r="89" customFormat="false" ht="15" hidden="false" customHeight="true" outlineLevel="0" collapsed="false">
      <c r="A89" s="35" t="n">
        <v>41308</v>
      </c>
      <c r="B89" s="36" t="n">
        <v>1500</v>
      </c>
      <c r="C89" s="36" t="n">
        <v>3167.9</v>
      </c>
      <c r="D89" s="36" t="n">
        <f aca="false">C89-B89</f>
        <v>1667.9</v>
      </c>
      <c r="E89" s="36" t="n">
        <f aca="false">D89+E88</f>
        <v>7662.45</v>
      </c>
      <c r="F89" s="36" t="n">
        <v>1500</v>
      </c>
      <c r="G89" s="36" t="n">
        <v>0</v>
      </c>
      <c r="H89" s="36" t="n">
        <f aca="false">G89-F89</f>
        <v>-1500</v>
      </c>
      <c r="I89" s="36" t="n">
        <f aca="false">H89+I88</f>
        <v>2931.55</v>
      </c>
      <c r="J89" s="36" t="n">
        <v>1500</v>
      </c>
      <c r="K89" s="36" t="n">
        <v>1145.74</v>
      </c>
      <c r="L89" s="36" t="n">
        <f aca="false">K89-J89</f>
        <v>-354.26</v>
      </c>
      <c r="M89" s="36" t="n">
        <f aca="false">L89+M88</f>
        <v>6046.93</v>
      </c>
      <c r="N89" s="36" t="n">
        <v>1500</v>
      </c>
      <c r="O89" s="36" t="n">
        <v>1820.73</v>
      </c>
      <c r="P89" s="36" t="n">
        <f aca="false">O89-N89</f>
        <v>320.73</v>
      </c>
      <c r="Q89" s="36" t="n">
        <f aca="false">P89+Q88</f>
        <v>9310.01</v>
      </c>
      <c r="R89" s="36" t="n">
        <v>1500</v>
      </c>
      <c r="S89" s="36" t="n">
        <v>2798.01</v>
      </c>
      <c r="T89" s="36" t="n">
        <f aca="false">S89-R89</f>
        <v>1298.01</v>
      </c>
      <c r="U89" s="36" t="n">
        <f aca="false">T89+U88</f>
        <v>-2106.89</v>
      </c>
      <c r="V89" s="36" t="n">
        <v>1500</v>
      </c>
      <c r="W89" s="36" t="n">
        <v>224.8</v>
      </c>
      <c r="X89" s="36" t="n">
        <f aca="false">W89-V89</f>
        <v>-1275.2</v>
      </c>
      <c r="Y89" s="36" t="n">
        <f aca="false">X89+Y88</f>
        <v>10791.53</v>
      </c>
      <c r="Z89" s="36" t="n">
        <v>1500</v>
      </c>
      <c r="AA89" s="36" t="n">
        <v>1649.2</v>
      </c>
      <c r="AB89" s="36" t="n">
        <f aca="false">AA89-Z89</f>
        <v>149.2</v>
      </c>
      <c r="AC89" s="36" t="n">
        <f aca="false">AB89+AC88</f>
        <v>831.91</v>
      </c>
      <c r="AD89" s="36" t="n">
        <v>1500</v>
      </c>
      <c r="AE89" s="36" t="n">
        <v>576.99</v>
      </c>
      <c r="AF89" s="36" t="n">
        <f aca="false">AE89-AD89</f>
        <v>-923.01</v>
      </c>
      <c r="AG89" s="36" t="n">
        <f aca="false">AF89+AG88</f>
        <v>10708.36</v>
      </c>
      <c r="AH89" s="37" t="n">
        <v>1500</v>
      </c>
      <c r="AI89" s="37" t="n">
        <v>1245.73</v>
      </c>
      <c r="AJ89" s="37" t="n">
        <f aca="false">AI89-AH89</f>
        <v>-254.27</v>
      </c>
      <c r="AK89" s="37" t="n">
        <f aca="false">AJ89+AK88</f>
        <v>1467.54</v>
      </c>
    </row>
    <row r="90" customFormat="false" ht="15" hidden="false" customHeight="true" outlineLevel="0" collapsed="false">
      <c r="A90" s="38"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8"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8"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8"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8"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t="n">
        <f aca="false">SUM(B69:B94)</f>
        <v>39000</v>
      </c>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9" t="s">
        <v>66</v>
      </c>
      <c r="B1" s="49"/>
      <c r="C1" s="49"/>
      <c r="D1" s="49"/>
      <c r="E1" s="49"/>
      <c r="F1" s="49"/>
      <c r="G1" s="49"/>
      <c r="H1" s="49"/>
      <c r="I1" s="49"/>
      <c r="J1" s="49"/>
      <c r="K1" s="49"/>
      <c r="L1" s="49"/>
      <c r="M1" s="49"/>
      <c r="N1" s="49"/>
      <c r="O1" s="49"/>
      <c r="P1" s="49"/>
    </row>
    <row r="2" customFormat="false" ht="14.25" hidden="false" customHeight="false" outlineLevel="0" collapsed="false">
      <c r="A2" s="50" t="s">
        <v>67</v>
      </c>
      <c r="B2" s="51" t="n">
        <v>2200</v>
      </c>
      <c r="C2" s="51" t="n">
        <v>2200</v>
      </c>
      <c r="D2" s="51" t="n">
        <v>2200</v>
      </c>
      <c r="E2" s="51" t="n">
        <v>2200</v>
      </c>
      <c r="F2" s="51" t="n">
        <v>2200</v>
      </c>
      <c r="G2" s="51" t="n">
        <v>2200</v>
      </c>
      <c r="H2" s="52" t="n">
        <v>100</v>
      </c>
      <c r="I2" s="52" t="n">
        <v>100</v>
      </c>
      <c r="J2" s="52" t="n">
        <v>100</v>
      </c>
      <c r="K2" s="52" t="n">
        <v>100</v>
      </c>
      <c r="L2" s="52" t="n">
        <v>100</v>
      </c>
      <c r="M2" s="52" t="n">
        <v>100</v>
      </c>
      <c r="N2" s="52" t="n">
        <v>100</v>
      </c>
      <c r="O2" s="52" t="n">
        <v>1500</v>
      </c>
      <c r="P2" s="52"/>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3" t="s">
        <v>42</v>
      </c>
      <c r="C4" s="53" t="s">
        <v>43</v>
      </c>
      <c r="D4" s="53" t="s">
        <v>70</v>
      </c>
      <c r="E4" s="53" t="s">
        <v>45</v>
      </c>
      <c r="F4" s="53" t="s">
        <v>46</v>
      </c>
      <c r="G4" s="53"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4" t="n">
        <v>41288</v>
      </c>
      <c r="B5" s="12"/>
      <c r="C5" s="12"/>
      <c r="D5" s="12"/>
      <c r="E5" s="12"/>
      <c r="F5" s="12"/>
      <c r="G5" s="12"/>
      <c r="H5" s="12"/>
      <c r="I5" s="12"/>
      <c r="J5" s="12"/>
      <c r="K5" s="12"/>
      <c r="L5" s="12"/>
      <c r="M5" s="12"/>
      <c r="N5" s="12"/>
      <c r="O5" s="12"/>
      <c r="P5" s="12"/>
    </row>
    <row r="6" customFormat="false" ht="15.75" hidden="false" customHeight="true" outlineLevel="0" collapsed="false">
      <c r="A6" s="54" t="n">
        <v>41289</v>
      </c>
      <c r="B6" s="12"/>
      <c r="C6" s="12"/>
      <c r="D6" s="12"/>
      <c r="E6" s="12"/>
      <c r="F6" s="12"/>
      <c r="G6" s="12"/>
      <c r="H6" s="12"/>
      <c r="I6" s="12"/>
      <c r="J6" s="12"/>
      <c r="K6" s="12"/>
      <c r="L6" s="12"/>
      <c r="M6" s="12"/>
      <c r="N6" s="12"/>
      <c r="O6" s="12"/>
      <c r="P6" s="12"/>
    </row>
    <row r="7" customFormat="false" ht="15.75" hidden="false" customHeight="true" outlineLevel="0" collapsed="false">
      <c r="A7" s="54" t="n">
        <v>41290</v>
      </c>
      <c r="B7" s="12"/>
      <c r="C7" s="12"/>
      <c r="D7" s="12"/>
      <c r="E7" s="12"/>
      <c r="F7" s="12"/>
      <c r="G7" s="12"/>
      <c r="H7" s="12"/>
      <c r="I7" s="12"/>
      <c r="J7" s="12"/>
      <c r="K7" s="12"/>
      <c r="L7" s="12"/>
      <c r="M7" s="12"/>
      <c r="N7" s="12"/>
      <c r="O7" s="12"/>
      <c r="P7" s="12"/>
    </row>
    <row r="8" customFormat="false" ht="15.75" hidden="false" customHeight="true" outlineLevel="0" collapsed="false">
      <c r="A8" s="54" t="n">
        <v>41291</v>
      </c>
      <c r="B8" s="12"/>
      <c r="C8" s="12"/>
      <c r="D8" s="12"/>
      <c r="E8" s="12"/>
      <c r="F8" s="12"/>
      <c r="G8" s="12"/>
      <c r="H8" s="12"/>
      <c r="I8" s="12"/>
      <c r="J8" s="12"/>
      <c r="K8" s="12"/>
      <c r="L8" s="12"/>
      <c r="M8" s="12"/>
      <c r="N8" s="12"/>
      <c r="O8" s="12"/>
      <c r="P8" s="12"/>
    </row>
    <row r="9" customFormat="false" ht="15.75" hidden="false" customHeight="true" outlineLevel="0" collapsed="false">
      <c r="A9" s="54" t="n">
        <v>41292</v>
      </c>
      <c r="B9" s="12"/>
      <c r="C9" s="12"/>
      <c r="D9" s="12"/>
      <c r="E9" s="12"/>
      <c r="F9" s="12"/>
      <c r="G9" s="12"/>
      <c r="H9" s="12"/>
      <c r="I9" s="12"/>
      <c r="J9" s="12"/>
      <c r="K9" s="12"/>
      <c r="L9" s="12"/>
      <c r="M9" s="12"/>
      <c r="N9" s="12"/>
      <c r="O9" s="12"/>
      <c r="P9" s="12"/>
    </row>
    <row r="10" customFormat="false" ht="15.75" hidden="false" customHeight="true" outlineLevel="0" collapsed="false">
      <c r="A10" s="54"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4"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4"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4"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4"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4"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4"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4"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4"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4"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4"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4"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4"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4"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4"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4"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4"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4"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4"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4"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4"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9" t="s">
        <v>66</v>
      </c>
      <c r="B31" s="49"/>
      <c r="C31" s="49"/>
      <c r="D31" s="49"/>
      <c r="E31" s="49"/>
      <c r="F31" s="49"/>
      <c r="G31" s="49"/>
      <c r="H31" s="49"/>
      <c r="I31" s="49"/>
      <c r="J31" s="49"/>
      <c r="K31" s="49"/>
      <c r="L31" s="49"/>
      <c r="M31" s="49"/>
      <c r="N31" s="49"/>
      <c r="O31" s="49"/>
      <c r="P31" s="49"/>
    </row>
    <row r="32" customFormat="false" ht="15" hidden="false" customHeight="true" outlineLevel="0" collapsed="false">
      <c r="A32" s="50" t="s">
        <v>67</v>
      </c>
      <c r="B32" s="51" t="n">
        <v>1500</v>
      </c>
      <c r="C32" s="51" t="n">
        <v>1500</v>
      </c>
      <c r="D32" s="51" t="n">
        <v>1500</v>
      </c>
      <c r="E32" s="51" t="n">
        <v>1500</v>
      </c>
      <c r="F32" s="51" t="n">
        <v>1500</v>
      </c>
      <c r="G32" s="51" t="n">
        <v>1500</v>
      </c>
      <c r="H32" s="51" t="n">
        <v>1500</v>
      </c>
      <c r="I32" s="51" t="n">
        <v>1500</v>
      </c>
      <c r="J32" s="51" t="n">
        <v>1500</v>
      </c>
      <c r="K32" s="52"/>
      <c r="L32" s="52"/>
      <c r="M32" s="52"/>
      <c r="N32" s="52"/>
      <c r="O32" s="55"/>
      <c r="P32" s="55"/>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4"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4"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4"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4"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4"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4"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4"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4"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4"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4"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4"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4"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4"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4"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4"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4" t="n">
        <v>41303</v>
      </c>
      <c r="C50" s="12"/>
      <c r="D50" s="12"/>
      <c r="E50" s="12"/>
      <c r="F50" s="12"/>
      <c r="G50" s="12"/>
      <c r="H50" s="12"/>
      <c r="I50" s="12"/>
      <c r="J50" s="12"/>
      <c r="K50" s="12"/>
      <c r="L50" s="12"/>
      <c r="M50" s="12"/>
      <c r="N50" s="12"/>
      <c r="O50" s="12"/>
      <c r="P50" s="12"/>
    </row>
    <row r="51" customFormat="false" ht="15" hidden="false" customHeight="true" outlineLevel="0" collapsed="false">
      <c r="A51" s="54"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4"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4"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4"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4"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4"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4"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4"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4"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4"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9" t="s">
        <v>66</v>
      </c>
      <c r="B61" s="49"/>
      <c r="C61" s="49"/>
      <c r="D61" s="49"/>
      <c r="E61" s="49"/>
      <c r="F61" s="49"/>
      <c r="G61" s="49"/>
      <c r="H61" s="49"/>
      <c r="I61" s="49"/>
      <c r="J61" s="49"/>
      <c r="K61" s="49"/>
      <c r="L61" s="49"/>
      <c r="M61" s="49"/>
      <c r="N61" s="49"/>
      <c r="O61" s="49"/>
      <c r="P61" s="49"/>
    </row>
    <row r="62" customFormat="false" ht="15.75" hidden="false" customHeight="true" outlineLevel="0" collapsed="false">
      <c r="A62" s="50" t="s">
        <v>67</v>
      </c>
      <c r="B62" s="51" t="n">
        <v>1500</v>
      </c>
      <c r="C62" s="51" t="n">
        <v>1500</v>
      </c>
      <c r="D62" s="51" t="n">
        <v>1500</v>
      </c>
      <c r="E62" s="51" t="n">
        <v>1500</v>
      </c>
      <c r="F62" s="51" t="n">
        <v>1500</v>
      </c>
      <c r="G62" s="51" t="n">
        <v>1500</v>
      </c>
      <c r="H62" s="51" t="n">
        <v>1500</v>
      </c>
      <c r="I62" s="51" t="n">
        <v>1500</v>
      </c>
      <c r="J62" s="51" t="n">
        <v>1500</v>
      </c>
      <c r="K62" s="52"/>
      <c r="L62" s="52"/>
      <c r="M62" s="52"/>
      <c r="N62" s="52"/>
      <c r="O62" s="55"/>
      <c r="P62" s="55"/>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4"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4"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4"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4"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4"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4"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4"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4"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4"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4"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4"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4"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4"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4"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4"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4"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4"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4"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4"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4"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4"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4"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4"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4"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4"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4"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2-04T01:09:16Z</dcterms:modified>
  <cp:revision>0</cp:revision>
  <dc:subject/>
  <dc:title/>
</cp:coreProperties>
</file>