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t="n">
        <v>1800</v>
      </c>
      <c r="D16" s="9" t="n">
        <v>1800.66</v>
      </c>
      <c r="E16" s="9" t="n">
        <v>0.66</v>
      </c>
      <c r="F16" s="9" t="n">
        <v>17924.27</v>
      </c>
      <c r="G16" s="9" t="n">
        <v>1378.79</v>
      </c>
      <c r="H16" s="9" t="n">
        <v>-421.21</v>
      </c>
      <c r="I16" s="9" t="n">
        <v>-5475.73</v>
      </c>
    </row>
    <row r="17" customFormat="false" ht="14.25" hidden="false" customHeight="false" outlineLevel="0" collapsed="false">
      <c r="A17" s="7" t="n">
        <v>41301</v>
      </c>
      <c r="B17" s="8" t="n">
        <f aca="false">B16+1</f>
        <v>14</v>
      </c>
      <c r="C17" s="9" t="n">
        <v>1800</v>
      </c>
      <c r="D17" s="9" t="n">
        <v>1574.04</v>
      </c>
      <c r="E17" s="9" t="n">
        <v>-225.96</v>
      </c>
      <c r="F17" s="9" t="n">
        <v>19499.23</v>
      </c>
      <c r="G17" s="9" t="n">
        <v>1392.8</v>
      </c>
      <c r="H17" s="9" t="n">
        <v>-407.2</v>
      </c>
      <c r="I17" s="9" t="n">
        <v>-5700.8</v>
      </c>
    </row>
    <row r="18" customFormat="false" ht="14.25" hidden="false" customHeight="false" outlineLevel="0" collapsed="false">
      <c r="A18" s="7" t="n">
        <v>41302</v>
      </c>
      <c r="B18" s="8" t="n">
        <f aca="false">B17+1</f>
        <v>15</v>
      </c>
      <c r="C18" s="9" t="n">
        <v>1800</v>
      </c>
      <c r="D18" s="9" t="n">
        <v>1990.29</v>
      </c>
      <c r="E18" s="9" t="n">
        <v>190.3</v>
      </c>
      <c r="F18" s="9" t="n">
        <v>21489.52</v>
      </c>
      <c r="G18" s="9" t="n">
        <v>1432.63</v>
      </c>
      <c r="H18" s="9" t="n">
        <v>-367.37</v>
      </c>
      <c r="I18" s="9" t="n">
        <v>-5510.5</v>
      </c>
    </row>
    <row r="19" customFormat="false" ht="14.25" hidden="false" customHeight="false" outlineLevel="0" collapsed="false">
      <c r="A19" s="7" t="n">
        <v>41303</v>
      </c>
      <c r="B19" s="8" t="n">
        <f aca="false">B18+1</f>
        <v>16</v>
      </c>
      <c r="C19" s="9" t="n">
        <v>1800</v>
      </c>
      <c r="D19" s="9" t="n">
        <v>1155.2</v>
      </c>
      <c r="E19" s="9" t="n">
        <v>-975.2</v>
      </c>
      <c r="F19" s="9" t="n">
        <v>22644.72</v>
      </c>
      <c r="G19" s="9" t="n">
        <v>1415.3</v>
      </c>
      <c r="H19" s="9" t="n">
        <v>-384.71</v>
      </c>
      <c r="I19" s="9" t="n">
        <v>-6155.28</v>
      </c>
    </row>
    <row r="20" customFormat="false" ht="14.25" hidden="false" customHeight="false" outlineLevel="0" collapsed="false">
      <c r="A20" s="7" t="n">
        <v>41304</v>
      </c>
      <c r="B20" s="8" t="n">
        <f aca="false">B19+1</f>
        <v>17</v>
      </c>
      <c r="C20" s="9" t="n">
        <v>1800</v>
      </c>
      <c r="D20" s="9" t="n">
        <v>1225.88</v>
      </c>
      <c r="E20" s="9" t="n">
        <v>-574.12</v>
      </c>
      <c r="F20" s="9" t="n">
        <v>23870.06</v>
      </c>
      <c r="G20" s="9" t="n">
        <v>1404.1</v>
      </c>
      <c r="H20" s="9" t="n">
        <v>-395.9</v>
      </c>
      <c r="I20" s="9" t="n">
        <v>-6730.3</v>
      </c>
    </row>
    <row r="21" customFormat="false" ht="14.25" hidden="false" customHeight="false" outlineLevel="0" collapsed="false">
      <c r="A21" s="7" t="n">
        <v>41305</v>
      </c>
      <c r="B21" s="8" t="n">
        <f aca="false">B20+1</f>
        <v>18</v>
      </c>
      <c r="C21" s="9" t="n">
        <v>1800</v>
      </c>
      <c r="D21" s="9" t="n">
        <v>535.1</v>
      </c>
      <c r="E21" s="9" t="n">
        <v>-1264.9</v>
      </c>
      <c r="F21" s="9" t="n">
        <v>24405.16</v>
      </c>
      <c r="G21" s="9" t="n">
        <v>1355.84</v>
      </c>
      <c r="H21" s="9" t="n">
        <v>-444.16</v>
      </c>
      <c r="I21" s="9" t="n">
        <v>-7994.88</v>
      </c>
    </row>
    <row r="22" customFormat="false" ht="14.25" hidden="false" customHeight="false" outlineLevel="0" collapsed="false">
      <c r="A22" s="7" t="n">
        <v>41306</v>
      </c>
      <c r="B22" s="8" t="n">
        <f aca="false">B21+1</f>
        <v>19</v>
      </c>
      <c r="C22" s="9" t="n">
        <v>1800</v>
      </c>
      <c r="D22" s="9" t="n">
        <v>1817.44</v>
      </c>
      <c r="E22" s="9" t="n">
        <v>17.44</v>
      </c>
      <c r="F22" s="9" t="n">
        <v>26222.6</v>
      </c>
      <c r="G22" s="9" t="n">
        <v>1380.14</v>
      </c>
      <c r="H22" s="9" t="n">
        <v>-419.86</v>
      </c>
      <c r="I22" s="9" t="n">
        <v>-7977.34</v>
      </c>
    </row>
    <row r="23" customFormat="false" ht="14.25" hidden="false" customHeight="false" outlineLevel="0" collapsed="false">
      <c r="A23" s="7" t="n">
        <v>41307</v>
      </c>
      <c r="B23" s="8" t="n">
        <f aca="false">B22+1</f>
        <v>20</v>
      </c>
      <c r="C23" s="9" t="n">
        <v>1800</v>
      </c>
      <c r="D23" s="9" t="n">
        <v>1298.88</v>
      </c>
      <c r="E23" s="9" t="n">
        <v>-501.12</v>
      </c>
      <c r="F23" s="9" t="n">
        <v>27521.48</v>
      </c>
      <c r="G23" s="9" t="n">
        <v>1376.07</v>
      </c>
      <c r="H23" s="9" t="n">
        <v>-429.93</v>
      </c>
      <c r="I23" s="9" t="n">
        <v>-8478.6</v>
      </c>
    </row>
    <row r="24" customFormat="false" ht="14.25" hidden="false" customHeight="false" outlineLevel="0" collapsed="false">
      <c r="A24" s="7" t="n">
        <v>41308</v>
      </c>
      <c r="B24" s="8" t="n">
        <f aca="false">B23+1</f>
        <v>21</v>
      </c>
      <c r="C24" s="9" t="n">
        <v>1800</v>
      </c>
      <c r="D24" s="9" t="n">
        <v>1421.8</v>
      </c>
      <c r="E24" s="9" t="n">
        <v>-378.2</v>
      </c>
      <c r="F24" s="9" t="n">
        <v>28943.28</v>
      </c>
      <c r="G24" s="9" t="n">
        <v>1378.25</v>
      </c>
      <c r="H24" s="9" t="n">
        <v>-421.75</v>
      </c>
      <c r="I24" s="9" t="n">
        <v>-8856.75</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5" activeCellId="0" sqref="J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8" min="8" style="20" width="7.87"/>
    <col collapsed="false" customWidth="true" hidden="false" outlineLevel="0" max="9" min="9"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t="n">
        <v>900</v>
      </c>
      <c r="C16" s="25" t="n">
        <v>900.33</v>
      </c>
      <c r="D16" s="25" t="n">
        <v>0.33</v>
      </c>
      <c r="E16" s="25" t="n">
        <v>-1078.28</v>
      </c>
      <c r="F16" s="26"/>
      <c r="G16" s="26"/>
      <c r="H16" s="26"/>
      <c r="I16" s="26"/>
      <c r="J16" s="25" t="n">
        <v>900</v>
      </c>
      <c r="K16" s="25" t="n">
        <v>900.33</v>
      </c>
      <c r="L16" s="25" t="n">
        <v>0.33</v>
      </c>
      <c r="M16" s="25" t="n">
        <v>-1557.44</v>
      </c>
      <c r="N16" s="27"/>
      <c r="O16" s="27"/>
      <c r="P16" s="27"/>
      <c r="Q16" s="27"/>
    </row>
    <row r="17" s="20" customFormat="true" ht="15" hidden="false" customHeight="true" outlineLevel="0" collapsed="false">
      <c r="A17" s="28" t="n">
        <v>41301</v>
      </c>
      <c r="B17" s="25"/>
      <c r="C17" s="25"/>
      <c r="D17" s="25"/>
      <c r="E17" s="25"/>
      <c r="F17" s="26" t="n">
        <v>900</v>
      </c>
      <c r="G17" s="26" t="n">
        <v>787.02</v>
      </c>
      <c r="H17" s="26" t="n">
        <v>-112.98</v>
      </c>
      <c r="I17" s="26" t="n">
        <v>-1261.98</v>
      </c>
      <c r="J17" s="25" t="n">
        <v>900</v>
      </c>
      <c r="K17" s="25" t="n">
        <v>787.02</v>
      </c>
      <c r="L17" s="25" t="n">
        <v>-112.98</v>
      </c>
      <c r="M17" s="25" t="n">
        <v>-1444.46</v>
      </c>
      <c r="N17" s="27"/>
      <c r="O17" s="27"/>
      <c r="P17" s="27"/>
      <c r="Q17" s="27"/>
    </row>
    <row r="18" s="20" customFormat="true" ht="15" hidden="false" customHeight="true" outlineLevel="0" collapsed="false">
      <c r="A18" s="28" t="n">
        <v>41302</v>
      </c>
      <c r="B18" s="25" t="n">
        <v>900</v>
      </c>
      <c r="C18" s="25" t="n">
        <v>995.14</v>
      </c>
      <c r="D18" s="25" t="n">
        <v>95.14</v>
      </c>
      <c r="E18" s="25" t="n">
        <v>-983.14</v>
      </c>
      <c r="F18" s="26" t="n">
        <v>900</v>
      </c>
      <c r="G18" s="26" t="n">
        <v>995.16</v>
      </c>
      <c r="H18" s="26" t="n">
        <v>95.16</v>
      </c>
      <c r="I18" s="26" t="n">
        <v>-1167</v>
      </c>
      <c r="J18" s="25"/>
      <c r="K18" s="25"/>
      <c r="L18" s="25"/>
      <c r="M18" s="25"/>
      <c r="N18" s="27"/>
      <c r="O18" s="27"/>
      <c r="P18" s="27"/>
      <c r="Q18" s="27"/>
    </row>
    <row r="19" s="20" customFormat="true" ht="15" hidden="false" customHeight="true" outlineLevel="0" collapsed="false">
      <c r="A19" s="28" t="n">
        <v>41303</v>
      </c>
      <c r="B19" s="25" t="n">
        <v>900</v>
      </c>
      <c r="C19" s="25" t="n">
        <v>577.6</v>
      </c>
      <c r="D19" s="25" t="n">
        <v>-322.4</v>
      </c>
      <c r="E19" s="25" t="n">
        <v>-1305.54</v>
      </c>
      <c r="F19" s="26"/>
      <c r="G19" s="26"/>
      <c r="H19" s="26"/>
      <c r="I19" s="26"/>
      <c r="J19" s="25" t="n">
        <v>900</v>
      </c>
      <c r="K19" s="25" t="n">
        <v>577.6</v>
      </c>
      <c r="L19" s="25" t="n">
        <v>-322.4</v>
      </c>
      <c r="M19" s="25" t="n">
        <v>-1766.86</v>
      </c>
      <c r="N19" s="27"/>
      <c r="O19" s="27"/>
      <c r="P19" s="27"/>
      <c r="Q19" s="27"/>
    </row>
    <row r="20" s="20" customFormat="true" ht="15" hidden="false" customHeight="true" outlineLevel="0" collapsed="false">
      <c r="A20" s="28" t="n">
        <v>41304</v>
      </c>
      <c r="B20" s="25"/>
      <c r="C20" s="25"/>
      <c r="D20" s="25"/>
      <c r="E20" s="25"/>
      <c r="F20" s="26" t="n">
        <v>900</v>
      </c>
      <c r="G20" s="26" t="n">
        <v>612.94</v>
      </c>
      <c r="H20" s="26" t="n">
        <v>-287.06</v>
      </c>
      <c r="I20" s="26" t="n">
        <v>-1454.06</v>
      </c>
      <c r="J20" s="25" t="n">
        <v>900</v>
      </c>
      <c r="K20" s="25" t="n">
        <v>612.94</v>
      </c>
      <c r="L20" s="25" t="n">
        <v>-287.06</v>
      </c>
      <c r="M20" s="25" t="n">
        <v>-2053.92</v>
      </c>
      <c r="N20" s="27"/>
      <c r="O20" s="27"/>
      <c r="P20" s="27"/>
      <c r="Q20" s="27"/>
    </row>
    <row r="21" s="20" customFormat="true" ht="15" hidden="false" customHeight="true" outlineLevel="0" collapsed="false">
      <c r="A21" s="28" t="n">
        <v>41305</v>
      </c>
      <c r="B21" s="25" t="n">
        <v>900</v>
      </c>
      <c r="C21" s="25" t="n">
        <v>267.55</v>
      </c>
      <c r="D21" s="25" t="n">
        <v>-632.45</v>
      </c>
      <c r="E21" s="25" t="n">
        <v>-1937.99</v>
      </c>
      <c r="F21" s="26" t="n">
        <v>900</v>
      </c>
      <c r="G21" s="26" t="n">
        <v>267.55</v>
      </c>
      <c r="H21" s="26" t="n">
        <v>-632.45</v>
      </c>
      <c r="I21" s="26" t="n">
        <v>-2086.45</v>
      </c>
      <c r="J21" s="25"/>
      <c r="K21" s="25"/>
      <c r="L21" s="25"/>
      <c r="M21" s="25"/>
      <c r="N21" s="27"/>
      <c r="O21" s="27"/>
      <c r="P21" s="27"/>
      <c r="Q21" s="27"/>
    </row>
    <row r="22" s="20" customFormat="true" ht="15" hidden="false" customHeight="true" outlineLevel="0" collapsed="false">
      <c r="A22" s="28" t="n">
        <v>41306</v>
      </c>
      <c r="B22" s="25" t="n">
        <v>900</v>
      </c>
      <c r="C22" s="25" t="n">
        <v>908.72</v>
      </c>
      <c r="D22" s="25" t="n">
        <v>8.72</v>
      </c>
      <c r="E22" s="25" t="n">
        <v>-1929.27</v>
      </c>
      <c r="F22" s="26"/>
      <c r="G22" s="26"/>
      <c r="H22" s="26"/>
      <c r="I22" s="26"/>
      <c r="J22" s="25" t="n">
        <v>900</v>
      </c>
      <c r="K22" s="25" t="n">
        <v>908.72</v>
      </c>
      <c r="L22" s="25" t="n">
        <v>8.72</v>
      </c>
      <c r="M22" s="25" t="n">
        <v>-2042.2</v>
      </c>
      <c r="N22" s="27"/>
      <c r="O22" s="27"/>
      <c r="P22" s="27"/>
      <c r="Q22" s="27"/>
    </row>
    <row r="23" s="20" customFormat="true" ht="15" hidden="false" customHeight="true" outlineLevel="0" collapsed="false">
      <c r="A23" s="28" t="n">
        <v>41307</v>
      </c>
      <c r="B23" s="25"/>
      <c r="C23" s="25"/>
      <c r="D23" s="25"/>
      <c r="E23" s="25"/>
      <c r="F23" s="26" t="n">
        <v>900</v>
      </c>
      <c r="G23" s="26" t="n">
        <v>649.44</v>
      </c>
      <c r="H23" s="26" t="n">
        <v>-250.56</v>
      </c>
      <c r="I23" s="26" t="n">
        <v>-2337.01</v>
      </c>
      <c r="J23" s="25" t="n">
        <v>900</v>
      </c>
      <c r="K23" s="25" t="n">
        <v>649.44</v>
      </c>
      <c r="L23" s="25" t="n">
        <v>-250.56</v>
      </c>
      <c r="M23" s="25" t="n">
        <v>-2292.76</v>
      </c>
      <c r="N23" s="27"/>
      <c r="O23" s="27"/>
      <c r="P23" s="27"/>
      <c r="Q23" s="27"/>
    </row>
    <row r="24" s="20" customFormat="true" ht="15" hidden="false" customHeight="true" outlineLevel="0" collapsed="false">
      <c r="A24" s="28" t="n">
        <v>41308</v>
      </c>
      <c r="B24" s="25" t="n">
        <v>900</v>
      </c>
      <c r="C24" s="25" t="n">
        <v>710.9</v>
      </c>
      <c r="D24" s="25" t="n">
        <v>-189.1</v>
      </c>
      <c r="E24" s="25" t="n">
        <v>-2118.37</v>
      </c>
      <c r="F24" s="26" t="n">
        <v>900</v>
      </c>
      <c r="G24" s="26" t="n">
        <v>710.9</v>
      </c>
      <c r="H24" s="26" t="n">
        <v>-189.1</v>
      </c>
      <c r="I24" s="26" t="n">
        <v>-2526.1</v>
      </c>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