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5" activeCellId="0" sqref="B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s="20" customFormat="tru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s="20" customFormat="tru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s="20" customFormat="tru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s="20" customFormat="tru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s="20" customFormat="tru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s="20" customFormat="true" ht="15" hidden="false" customHeight="true" outlineLevel="0" collapsed="false">
      <c r="A10" s="24" t="n">
        <v>41294</v>
      </c>
      <c r="B10" s="25" t="s">
        <v>34</v>
      </c>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s="20" customFormat="tru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s="20" customFormat="tru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s="20" customFormat="true" ht="15" hidden="false" customHeight="true" outlineLevel="0" collapsed="false">
      <c r="A13" s="24" t="n">
        <v>41297</v>
      </c>
      <c r="B13" s="25" t="n">
        <v>1000</v>
      </c>
      <c r="C13" s="25" t="n">
        <v>1274.07</v>
      </c>
      <c r="D13" s="25" t="n">
        <v>274.07</v>
      </c>
      <c r="E13" s="25" t="n">
        <v>114.97</v>
      </c>
      <c r="F13" s="25" t="s">
        <v>34</v>
      </c>
      <c r="G13" s="25" t="s">
        <v>34</v>
      </c>
      <c r="H13" s="25" t="s">
        <v>34</v>
      </c>
      <c r="I13" s="25" t="s">
        <v>34</v>
      </c>
      <c r="J13" s="25" t="n">
        <v>1000</v>
      </c>
      <c r="K13" s="25" t="n">
        <v>1274.07</v>
      </c>
      <c r="L13" s="25" t="n">
        <v>274.07</v>
      </c>
      <c r="M13" s="25" t="n">
        <v>-260.13</v>
      </c>
      <c r="N13" s="25" t="s">
        <v>34</v>
      </c>
      <c r="O13" s="25" t="s">
        <v>34</v>
      </c>
      <c r="P13" s="25" t="s">
        <v>34</v>
      </c>
      <c r="Q13" s="25" t="s">
        <v>34</v>
      </c>
    </row>
    <row r="14" s="20" customFormat="true" ht="15" hidden="false" customHeight="true" outlineLevel="0" collapsed="false">
      <c r="A14" s="24" t="n">
        <v>41298</v>
      </c>
      <c r="B14" s="25" t="n">
        <v>500</v>
      </c>
      <c r="C14" s="25" t="n">
        <v>873.2</v>
      </c>
      <c r="D14" s="25" t="n">
        <v>373.2</v>
      </c>
      <c r="E14" s="25" t="n">
        <v>488.2</v>
      </c>
      <c r="F14" s="25" t="n">
        <v>500</v>
      </c>
      <c r="G14" s="25" t="n">
        <v>512.8</v>
      </c>
      <c r="H14" s="25" t="n">
        <v>12.8</v>
      </c>
      <c r="I14" s="25" t="n">
        <v>-588.4</v>
      </c>
      <c r="J14" s="25" t="n">
        <v>500</v>
      </c>
      <c r="K14" s="25" t="n">
        <v>873.2</v>
      </c>
      <c r="L14" s="25" t="n">
        <v>73.2</v>
      </c>
      <c r="M14" s="25" t="n">
        <v>-186.9</v>
      </c>
      <c r="N14" s="25" t="n">
        <v>500</v>
      </c>
      <c r="O14" s="25" t="n">
        <v>512.8</v>
      </c>
      <c r="P14" s="25" t="n">
        <v>12.8</v>
      </c>
      <c r="Q14" s="25" t="n">
        <v>-159.7</v>
      </c>
    </row>
    <row r="15" s="20" customFormat="true" ht="15" hidden="false" customHeight="true" outlineLevel="0" collapsed="false">
      <c r="A15" s="24" t="n">
        <v>41299</v>
      </c>
      <c r="B15" s="25" t="s">
        <v>34</v>
      </c>
      <c r="C15" s="25" t="s">
        <v>34</v>
      </c>
      <c r="D15" s="25" t="s">
        <v>34</v>
      </c>
      <c r="E15" s="25" t="s">
        <v>34</v>
      </c>
      <c r="F15" s="25" t="n">
        <v>1000</v>
      </c>
      <c r="G15" s="25" t="n">
        <v>865.5</v>
      </c>
      <c r="H15" s="25" t="n">
        <v>-134.5</v>
      </c>
      <c r="I15" s="25" t="n">
        <v>-722.9</v>
      </c>
      <c r="J15" s="25" t="n">
        <v>500</v>
      </c>
      <c r="K15" s="25" t="n">
        <v>385.7</v>
      </c>
      <c r="L15" s="25" t="n">
        <v>-114.3</v>
      </c>
      <c r="M15" s="25" t="n">
        <v>-301.2</v>
      </c>
      <c r="N15" s="25" t="n">
        <v>500</v>
      </c>
      <c r="O15" s="25" t="n">
        <v>479.8</v>
      </c>
      <c r="P15" s="25" t="n">
        <v>-20.2</v>
      </c>
      <c r="Q15" s="25" t="n">
        <v>-179.9</v>
      </c>
    </row>
    <row r="16" s="20" customFormat="true" ht="15" hidden="false" customHeight="true" outlineLevel="0" collapsed="false">
      <c r="A16" s="24" t="n">
        <v>41300</v>
      </c>
      <c r="B16" s="25" t="n">
        <v>500</v>
      </c>
      <c r="C16" s="25" t="n">
        <v>703.8</v>
      </c>
      <c r="D16" s="25" t="n">
        <v>203.8</v>
      </c>
      <c r="E16" s="25" t="n">
        <v>692</v>
      </c>
      <c r="F16" s="25" t="n">
        <v>500</v>
      </c>
      <c r="G16" s="25" t="n">
        <v>482.2</v>
      </c>
      <c r="H16" s="25" t="n">
        <v>-17.8</v>
      </c>
      <c r="I16" s="25" t="n">
        <v>-740.7</v>
      </c>
      <c r="J16" s="25" t="n">
        <v>500</v>
      </c>
      <c r="K16" s="25" t="n">
        <v>482.2</v>
      </c>
      <c r="L16" s="25" t="n">
        <v>-17.8</v>
      </c>
      <c r="M16" s="25" t="n">
        <v>-319</v>
      </c>
      <c r="N16" s="25" t="n">
        <v>500</v>
      </c>
      <c r="O16" s="25" t="n">
        <v>703.8</v>
      </c>
      <c r="P16" s="25" t="n">
        <v>203.8</v>
      </c>
      <c r="Q16" s="25" t="n">
        <v>23.9</v>
      </c>
    </row>
    <row r="17" s="20" customFormat="true" ht="15" hidden="false" customHeight="true" outlineLevel="0" collapsed="false">
      <c r="A17" s="24" t="n">
        <v>41301</v>
      </c>
      <c r="B17" s="25" t="n">
        <v>500</v>
      </c>
      <c r="C17" s="25" t="n">
        <v>664.5</v>
      </c>
      <c r="D17" s="25" t="n">
        <v>164.5</v>
      </c>
      <c r="E17" s="25" t="n">
        <v>856.5</v>
      </c>
      <c r="F17" s="25" t="n">
        <v>500</v>
      </c>
      <c r="G17" s="25" t="n">
        <v>528.5</v>
      </c>
      <c r="H17" s="25" t="n">
        <v>28.5</v>
      </c>
      <c r="I17" s="25" t="n">
        <v>-712.2</v>
      </c>
      <c r="J17" s="25" t="s">
        <v>34</v>
      </c>
      <c r="K17" s="25" t="s">
        <v>34</v>
      </c>
      <c r="L17" s="25" t="s">
        <v>34</v>
      </c>
      <c r="M17" s="25" t="s">
        <v>34</v>
      </c>
      <c r="N17" s="25" t="n">
        <v>1000</v>
      </c>
      <c r="O17" s="25" t="n">
        <v>1193</v>
      </c>
      <c r="P17" s="25" t="n">
        <v>193</v>
      </c>
      <c r="Q17" s="25" t="n">
        <v>216.9</v>
      </c>
    </row>
    <row r="18" s="20" customFormat="true" ht="15" hidden="false" customHeight="true" outlineLevel="0" collapsed="false">
      <c r="A18" s="24" t="n">
        <v>41302</v>
      </c>
      <c r="B18" s="25" t="n">
        <v>500</v>
      </c>
      <c r="C18" s="25" t="n">
        <v>562.2</v>
      </c>
      <c r="D18" s="25" t="n">
        <v>62.2</v>
      </c>
      <c r="E18" s="25" t="n">
        <v>918.7</v>
      </c>
      <c r="F18" s="25" t="n">
        <v>500</v>
      </c>
      <c r="G18" s="25" t="n">
        <v>356.2</v>
      </c>
      <c r="H18" s="25" t="n">
        <v>-143.8</v>
      </c>
      <c r="I18" s="25" t="n">
        <v>-856</v>
      </c>
      <c r="J18" s="25" t="n">
        <v>500</v>
      </c>
      <c r="K18" s="25" t="n">
        <v>562.2</v>
      </c>
      <c r="L18" s="25" t="n">
        <v>62.2</v>
      </c>
      <c r="M18" s="25" t="n">
        <v>-256.8</v>
      </c>
      <c r="N18" s="25" t="n">
        <v>500</v>
      </c>
      <c r="O18" s="25" t="n">
        <v>356.2</v>
      </c>
      <c r="P18" s="25" t="n">
        <v>-143.8</v>
      </c>
      <c r="Q18" s="25" t="n">
        <v>73.1</v>
      </c>
    </row>
    <row r="19" s="20" customFormat="true" ht="15" hidden="false" customHeight="true" outlineLevel="0" collapsed="false">
      <c r="A19" s="24" t="n">
        <v>41303</v>
      </c>
      <c r="B19" s="25" t="n">
        <v>500</v>
      </c>
      <c r="C19" s="25" t="n">
        <v>616.3</v>
      </c>
      <c r="D19" s="25" t="n">
        <v>116.3</v>
      </c>
      <c r="E19" s="25" t="n">
        <v>1035</v>
      </c>
      <c r="F19" s="25" t="n">
        <v>500</v>
      </c>
      <c r="G19" s="25" t="n">
        <v>551.5</v>
      </c>
      <c r="H19" s="25" t="n">
        <v>51.5</v>
      </c>
      <c r="I19" s="25" t="n">
        <v>-804.5</v>
      </c>
      <c r="J19" s="25" t="n">
        <v>500</v>
      </c>
      <c r="K19" s="25" t="n">
        <v>616.3</v>
      </c>
      <c r="L19" s="25" t="n">
        <v>116.3</v>
      </c>
      <c r="M19" s="25" t="n">
        <v>-140.5</v>
      </c>
      <c r="N19" s="25" t="n">
        <v>500</v>
      </c>
      <c r="O19" s="25" t="n">
        <v>551.5</v>
      </c>
      <c r="P19" s="25" t="n">
        <v>51.5</v>
      </c>
      <c r="Q19" s="25" t="n">
        <v>124.6</v>
      </c>
    </row>
    <row r="20" s="20" customFormat="true" ht="15" hidden="false" customHeight="true" outlineLevel="0" collapsed="false">
      <c r="A20" s="24" t="n">
        <v>41304</v>
      </c>
      <c r="B20" s="25" t="n">
        <v>500</v>
      </c>
      <c r="C20" s="25" t="n">
        <v>540.7</v>
      </c>
      <c r="D20" s="25" t="n">
        <v>40.7</v>
      </c>
      <c r="E20" s="25" t="n">
        <v>1075.7</v>
      </c>
      <c r="F20" s="25" t="n">
        <v>500</v>
      </c>
      <c r="G20" s="25" t="n">
        <v>428</v>
      </c>
      <c r="H20" s="25" t="n">
        <v>-72</v>
      </c>
      <c r="I20" s="25" t="n">
        <v>-876.5</v>
      </c>
      <c r="J20" s="25" t="n">
        <v>500</v>
      </c>
      <c r="K20" s="25" t="n">
        <v>540.7</v>
      </c>
      <c r="L20" s="25" t="n">
        <v>40.7</v>
      </c>
      <c r="M20" s="25" t="n">
        <v>-99.8</v>
      </c>
      <c r="N20" s="25" t="n">
        <v>500</v>
      </c>
      <c r="O20" s="25" t="n">
        <v>428</v>
      </c>
      <c r="P20" s="25" t="n">
        <v>-72</v>
      </c>
      <c r="Q20" s="25" t="n">
        <v>52.6</v>
      </c>
    </row>
    <row r="21" s="20" customFormat="true" ht="15" hidden="false" customHeight="true" outlineLevel="0" collapsed="false">
      <c r="A21" s="24" t="n">
        <v>41305</v>
      </c>
      <c r="B21" s="25" t="n">
        <v>1000</v>
      </c>
      <c r="C21" s="25" t="n">
        <v>1210.7</v>
      </c>
      <c r="D21" s="25" t="n">
        <v>210.7</v>
      </c>
      <c r="E21" s="25" t="n">
        <v>1286.4</v>
      </c>
      <c r="F21" s="25" t="s">
        <v>34</v>
      </c>
      <c r="G21" s="25" t="s">
        <v>34</v>
      </c>
      <c r="H21" s="25" t="s">
        <v>34</v>
      </c>
      <c r="I21" s="25" t="s">
        <v>34</v>
      </c>
      <c r="J21" s="25" t="n">
        <v>1000</v>
      </c>
      <c r="K21" s="25" t="n">
        <v>1210.7</v>
      </c>
      <c r="L21" s="25" t="n">
        <v>210.7</v>
      </c>
      <c r="M21" s="25" t="n">
        <v>110.9</v>
      </c>
      <c r="N21" s="25" t="s">
        <v>34</v>
      </c>
      <c r="O21" s="25" t="s">
        <v>34</v>
      </c>
      <c r="P21" s="25" t="s">
        <v>34</v>
      </c>
      <c r="Q21" s="25" t="s">
        <v>34</v>
      </c>
    </row>
    <row r="22" s="20" customFormat="true" ht="15" hidden="false" customHeight="true" outlineLevel="0" collapsed="false">
      <c r="A22" s="24" t="n">
        <v>41306</v>
      </c>
      <c r="B22" s="25" t="n">
        <v>500</v>
      </c>
      <c r="C22" s="25" t="n">
        <v>628.3</v>
      </c>
      <c r="D22" s="25" t="n">
        <v>128.3</v>
      </c>
      <c r="E22" s="25" t="n">
        <v>1414.7</v>
      </c>
      <c r="F22" s="25" t="n">
        <v>500</v>
      </c>
      <c r="G22" s="25" t="n">
        <v>455.8</v>
      </c>
      <c r="H22" s="25" t="n">
        <v>44.2</v>
      </c>
      <c r="I22" s="25" t="n">
        <v>-920.7</v>
      </c>
      <c r="J22" s="25" t="n">
        <v>500</v>
      </c>
      <c r="K22" s="25" t="n">
        <v>628.3</v>
      </c>
      <c r="L22" s="25" t="n">
        <v>128.3</v>
      </c>
      <c r="M22" s="25" t="n">
        <v>239.2</v>
      </c>
      <c r="N22" s="25" t="n">
        <v>500</v>
      </c>
      <c r="O22" s="25" t="n">
        <v>455.8</v>
      </c>
      <c r="P22" s="25" t="n">
        <v>44.2</v>
      </c>
      <c r="Q22" s="25" t="n">
        <v>8.4</v>
      </c>
    </row>
    <row r="23" s="20" customFormat="true" ht="15" hidden="false" customHeight="true" outlineLevel="0" collapsed="false">
      <c r="A23" s="24" t="n">
        <v>41307</v>
      </c>
      <c r="B23" s="25" t="s">
        <v>34</v>
      </c>
      <c r="C23" s="25" t="s">
        <v>34</v>
      </c>
      <c r="D23" s="25" t="s">
        <v>34</v>
      </c>
      <c r="E23" s="25" t="s">
        <v>34</v>
      </c>
      <c r="F23" s="25" t="n">
        <v>1000</v>
      </c>
      <c r="G23" s="25" t="n">
        <v>934.7</v>
      </c>
      <c r="H23" s="25" t="n">
        <v>-65.3</v>
      </c>
      <c r="I23" s="25" t="n">
        <v>-986</v>
      </c>
      <c r="J23" s="25" t="s">
        <v>34</v>
      </c>
      <c r="K23" s="25" t="s">
        <v>34</v>
      </c>
      <c r="L23" s="25" t="s">
        <v>34</v>
      </c>
      <c r="M23" s="25" t="s">
        <v>34</v>
      </c>
      <c r="N23" s="25" t="n">
        <v>1000</v>
      </c>
      <c r="O23" s="25" t="n">
        <v>934.7</v>
      </c>
      <c r="P23" s="25" t="n">
        <v>-65.3</v>
      </c>
      <c r="Q23" s="25" t="n">
        <v>-56.9</v>
      </c>
    </row>
    <row r="24" s="20" customFormat="true" ht="15" hidden="false" customHeight="true" outlineLevel="0" collapsed="false">
      <c r="A24" s="24" t="n">
        <v>41308</v>
      </c>
      <c r="B24" s="25" t="n">
        <v>500</v>
      </c>
      <c r="C24" s="25" t="n">
        <v>561.5</v>
      </c>
      <c r="D24" s="25" t="n">
        <v>61.5</v>
      </c>
      <c r="E24" s="25" t="n">
        <v>1476.2</v>
      </c>
      <c r="F24" s="25" t="n">
        <v>500</v>
      </c>
      <c r="G24" s="25" t="n">
        <v>749.9</v>
      </c>
      <c r="H24" s="25" t="n">
        <v>249.9</v>
      </c>
      <c r="I24" s="25" t="n">
        <v>-736.1</v>
      </c>
      <c r="J24" s="25" t="n">
        <v>500</v>
      </c>
      <c r="K24" s="25" t="n">
        <v>561.5</v>
      </c>
      <c r="L24" s="25" t="n">
        <v>61.5</v>
      </c>
      <c r="M24" s="25" t="n">
        <v>300.7</v>
      </c>
      <c r="N24" s="25" t="n">
        <v>500</v>
      </c>
      <c r="O24" s="25" t="n">
        <v>749.9</v>
      </c>
      <c r="P24" s="25" t="n">
        <v>249.9</v>
      </c>
      <c r="Q24" s="25" t="n">
        <v>193</v>
      </c>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3</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00: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