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t="n">
        <v>9670.79</v>
      </c>
      <c r="E24" s="9" t="n">
        <v>3813.59</v>
      </c>
      <c r="F24" s="9" t="n">
        <v>129995.08</v>
      </c>
      <c r="G24" s="9" t="n">
        <v>6190.24</v>
      </c>
      <c r="H24" s="9" t="n">
        <v>333.04</v>
      </c>
      <c r="I24" s="9" t="n">
        <v>6993.84</v>
      </c>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4" activeCellId="0" sqref="AG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t="n">
        <v>685.57</v>
      </c>
      <c r="D24" s="25" t="n">
        <v>-105.93</v>
      </c>
      <c r="E24" s="25" t="n">
        <v>2496.09</v>
      </c>
      <c r="F24" s="27" t="n">
        <v>791.5</v>
      </c>
      <c r="G24" s="25" t="n">
        <v>1257.27</v>
      </c>
      <c r="H24" s="25" t="n">
        <v>465.77</v>
      </c>
      <c r="I24" s="25" t="n">
        <v>740.81</v>
      </c>
      <c r="J24" s="27" t="n">
        <v>791.5</v>
      </c>
      <c r="K24" s="25" t="n">
        <v>656.66</v>
      </c>
      <c r="L24" s="25" t="n">
        <v>-134.84</v>
      </c>
      <c r="M24" s="25" t="n">
        <v>-998.51</v>
      </c>
      <c r="N24" s="27" t="n">
        <v>791.5</v>
      </c>
      <c r="O24" s="25" t="n">
        <v>0</v>
      </c>
      <c r="P24" s="25" t="n">
        <v>-791.5</v>
      </c>
      <c r="Q24" s="25" t="n">
        <v>768</v>
      </c>
      <c r="R24" s="27" t="n">
        <v>791.5</v>
      </c>
      <c r="S24" s="25" t="n">
        <v>1921.94</v>
      </c>
      <c r="T24" s="25" t="n">
        <v>1130.44</v>
      </c>
      <c r="U24" s="25" t="n">
        <v>-5829.96</v>
      </c>
      <c r="V24" s="27" t="n">
        <v>0</v>
      </c>
      <c r="W24" s="25"/>
      <c r="X24" s="25"/>
      <c r="Y24" s="25"/>
      <c r="Z24" s="27" t="n">
        <v>950</v>
      </c>
      <c r="AA24" s="25" t="n">
        <v>1522.94</v>
      </c>
      <c r="AB24" s="25" t="n">
        <v>572.94</v>
      </c>
      <c r="AC24" s="25" t="n">
        <v>1707.58</v>
      </c>
      <c r="AD24" s="27" t="n">
        <v>950</v>
      </c>
      <c r="AE24" s="25" t="n">
        <v>2202.36</v>
      </c>
      <c r="AF24" s="25" t="n">
        <v>1252.36</v>
      </c>
      <c r="AG24" s="25" t="n">
        <v>-827.94</v>
      </c>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51:31Z</dcterms:modified>
  <cp:revision>0</cp:revision>
  <dc:subject/>
  <dc:title/>
</cp:coreProperties>
</file>